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C$27</definedName>
    <definedName function="false" hidden="false" name="degree" vbProcedure="false">ATAN(1)/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ARIATION</t>
  </si>
  <si>
    <t xml:space="preserve">W</t>
  </si>
  <si>
    <t xml:space="preserve">TAS</t>
  </si>
  <si>
    <t xml:space="preserve">Trk T</t>
  </si>
  <si>
    <t xml:space="preserve">Wind Dir</t>
  </si>
  <si>
    <t xml:space="preserve">Wind Spd</t>
  </si>
  <si>
    <t xml:space="preserve">Hdg T</t>
  </si>
  <si>
    <t xml:space="preserve">Hdg Mag</t>
  </si>
  <si>
    <t xml:space="preserve">G/S</t>
  </si>
  <si>
    <t xml:space="preserve">Leg Dist</t>
  </si>
  <si>
    <t xml:space="preserve">Leg Time</t>
  </si>
  <si>
    <t xml:space="preserve">Drift</t>
  </si>
  <si>
    <t xml:space="preserve">Course</t>
  </si>
  <si>
    <t xml:space="preserve">var</t>
  </si>
  <si>
    <t xml:space="preserve">true</t>
  </si>
  <si>
    <t xml:space="preserve">spd</t>
  </si>
  <si>
    <t xml:space="preserve">mag</t>
  </si>
  <si>
    <t xml:space="preserve">time</t>
  </si>
  <si>
    <t xml:space="preserve">///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00"/>
    <numFmt numFmtId="167" formatCode="#"/>
    <numFmt numFmtId="168" formatCode="[h]:mm:ss"/>
    <numFmt numFmtId="169" formatCode="General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sz val="16"/>
      <name val="Comic Sans MS"/>
      <family val="4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ahoma"/>
      <family val="0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name val="Comic Sans MS"/>
      <family val="4"/>
    </font>
    <font>
      <b val="true"/>
      <sz val="22"/>
      <color rgb="FF000000"/>
      <name val="Arial"/>
      <family val="2"/>
    </font>
    <font>
      <b val="true"/>
      <sz val="14"/>
      <name val="Tahoma"/>
      <family val="2"/>
    </font>
    <font>
      <sz val="18"/>
      <name val="Tahoma"/>
      <family val="2"/>
    </font>
    <font>
      <sz val="18"/>
      <color rgb="FFFF0000"/>
      <name val="Tahoma"/>
      <family val="2"/>
    </font>
    <font>
      <sz val="10"/>
      <color rgb="FF993366"/>
      <name val="Tahoma"/>
      <family val="2"/>
    </font>
    <font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7" activeCellId="0" sqref="B7:B8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1" width="8.13"/>
    <col collapsed="false" customWidth="true" hidden="false" outlineLevel="0" max="5" min="5" style="1" width="6.99"/>
    <col collapsed="false" customWidth="false" hidden="false" outlineLevel="0" max="6" min="6" style="1" width="8.42"/>
    <col collapsed="false" customWidth="true" hidden="false" outlineLevel="0" max="7" min="7" style="1" width="10.99"/>
    <col collapsed="false" customWidth="true" hidden="false" outlineLevel="0" max="8" min="8" style="1" width="7.56"/>
    <col collapsed="false" customWidth="true" hidden="true" outlineLevel="0" max="9" min="9" style="1" width="8.7"/>
    <col collapsed="false" customWidth="true" hidden="true" outlineLevel="0" max="10" min="10" style="1" width="17.99"/>
    <col collapsed="false" customWidth="true" hidden="true" outlineLevel="0" max="11" min="11" style="1" width="9.28"/>
    <col collapsed="false" customWidth="true" hidden="true" outlineLevel="0" max="12" min="12" style="1" width="9.13"/>
    <col collapsed="false" customWidth="true" hidden="true" outlineLevel="0" max="13" min="13" style="1" width="4.56"/>
    <col collapsed="false" customWidth="true" hidden="true" outlineLevel="0" max="14" min="14" style="1" width="7.42"/>
    <col collapsed="false" customWidth="true" hidden="true" outlineLevel="0" max="15" min="15" style="1" width="3.42"/>
    <col collapsed="false" customWidth="true" hidden="true" outlineLevel="0" max="16" min="16" style="1" width="4.85"/>
    <col collapsed="false" customWidth="true" hidden="true" outlineLevel="0" max="18" min="17" style="1" width="7.28"/>
    <col collapsed="false" customWidth="true" hidden="true" outlineLevel="0" max="19" min="19" style="1" width="7.56"/>
    <col collapsed="false" customWidth="true" hidden="true" outlineLevel="0" max="20" min="20" style="1" width="5.13"/>
    <col collapsed="false" customWidth="true" hidden="true" outlineLevel="0" max="21" min="21" style="1" width="7.28"/>
    <col collapsed="false" customWidth="true" hidden="true" outlineLevel="0" max="22" min="22" style="1" width="5.28"/>
    <col collapsed="false" customWidth="true" hidden="true" outlineLevel="0" max="23" min="23" style="1" width="3.85"/>
    <col collapsed="false" customWidth="true" hidden="true" outlineLevel="0" max="24" min="24" style="1" width="5.99"/>
    <col collapsed="false" customWidth="true" hidden="true" outlineLevel="0" max="25" min="25" style="1" width="5.56"/>
    <col collapsed="false" customWidth="true" hidden="true" outlineLevel="0" max="26" min="26" style="1" width="8.28"/>
    <col collapsed="false" customWidth="true" hidden="true" outlineLevel="0" max="27" min="27" style="2" width="6.85"/>
    <col collapsed="false" customWidth="false" hidden="false" outlineLevel="0" max="28" min="28" style="1" width="8.42"/>
    <col collapsed="false" customWidth="true" hidden="false" outlineLevel="0" max="29" min="29" style="1" width="8.85"/>
    <col collapsed="false" customWidth="false" hidden="false" outlineLevel="0" max="257" min="30" style="1" width="8.42"/>
  </cols>
  <sheetData>
    <row r="2" customFormat="false" ht="32.25" hidden="false" customHeight="true" outlineLevel="0" collapsed="false">
      <c r="B2" s="3" t="s">
        <v>0</v>
      </c>
      <c r="C2" s="3"/>
      <c r="D2" s="4" t="n">
        <v>3.5</v>
      </c>
      <c r="E2" s="5" t="s">
        <v>1</v>
      </c>
      <c r="F2" s="6"/>
      <c r="G2" s="6"/>
      <c r="H2" s="6"/>
      <c r="I2" s="6"/>
      <c r="J2" s="6"/>
      <c r="K2" s="7"/>
      <c r="L2" s="7"/>
    </row>
    <row r="3" customFormat="false" ht="33" hidden="false" customHeight="true" outlineLevel="0" collapsed="false"/>
    <row r="4" customFormat="false" ht="33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9" t="s">
        <v>8</v>
      </c>
      <c r="I4" s="12" t="s">
        <v>9</v>
      </c>
      <c r="J4" s="9" t="s">
        <v>10</v>
      </c>
      <c r="K4" s="13" t="s">
        <v>11</v>
      </c>
      <c r="L4" s="13"/>
      <c r="N4" s="1" t="s">
        <v>12</v>
      </c>
      <c r="O4" s="1" t="s">
        <v>13</v>
      </c>
      <c r="P4" s="1" t="s">
        <v>14</v>
      </c>
      <c r="Q4" s="1" t="s">
        <v>15</v>
      </c>
      <c r="R4" s="1" t="s">
        <v>16</v>
      </c>
      <c r="X4" s="1" t="s">
        <v>17</v>
      </c>
      <c r="Y4" s="1" t="s">
        <v>17</v>
      </c>
      <c r="Z4" s="1" t="s">
        <v>18</v>
      </c>
      <c r="AA4" s="1" t="s">
        <v>17</v>
      </c>
    </row>
    <row r="5" customFormat="false" ht="32.25" hidden="false" customHeight="true" outlineLevel="0" collapsed="false">
      <c r="B5" s="14" t="n">
        <v>95</v>
      </c>
      <c r="C5" s="15" t="n">
        <v>0</v>
      </c>
      <c r="D5" s="16" t="n">
        <v>120</v>
      </c>
      <c r="E5" s="17" t="n">
        <v>15</v>
      </c>
      <c r="F5" s="18" t="n">
        <f aca="false">IF(G5&lt;&gt;"",IF($E$2="w",G5-$D$2-360*INT((G5-$D$2)/360),IF($E$2="e",G5+$D$2-360*INT((G5+$D$2)/360))),"")</f>
        <v>7.85929706304626</v>
      </c>
      <c r="G5" s="19" t="n">
        <f aca="false">IF(I5&lt;&gt;"",360-((-S5-W5)-360*INT((-S5-W5)/360)),"")</f>
        <v>11.3592970630463</v>
      </c>
      <c r="H5" s="20" t="n">
        <f aca="false">IF(I5&lt;&gt;"",T5*COS(W5*degree)-V5,"")</f>
        <v>101.607651123594</v>
      </c>
      <c r="I5" s="14" t="n">
        <v>10</v>
      </c>
      <c r="J5" s="21" t="n">
        <f aca="false">IF(G5&lt;&gt;"",TIME(0,ROUND(Y5,2),IF((Y5-INT(Y5))/0.5&lt;1,0,30)),"")</f>
        <v>0.00445138888888889</v>
      </c>
      <c r="K5" s="22" t="n">
        <f aca="false">ABS(W5)</f>
        <v>7.85929706304628</v>
      </c>
      <c r="L5" s="22" t="str">
        <f aca="false">IF(W5&lt;&gt;0,IF(W5&gt;0,"Port","Starb'd"),"")</f>
        <v>Port</v>
      </c>
      <c r="N5" s="1" t="n">
        <f aca="false">IF($E$2="w",C5+$D$2-360*INT((C5+$D$2)/360),IF($E$2="e",C5-$D$2-360*INT((C5-$D$2)/360)))</f>
        <v>3.5</v>
      </c>
      <c r="O5" s="1" t="n">
        <f aca="false">IF($D$2&lt;&gt;"",$D$2,0)</f>
        <v>3.5</v>
      </c>
      <c r="P5" s="1" t="n">
        <f aca="false">IF(D5&lt;&gt;"",D5,0)</f>
        <v>120</v>
      </c>
      <c r="Q5" s="1" t="n">
        <f aca="false">IF(E5&lt;&gt;"",E5,0)</f>
        <v>15</v>
      </c>
      <c r="R5" s="1" t="n">
        <f aca="false">360-MOD(-P5-O5,360)</f>
        <v>123.5</v>
      </c>
      <c r="S5" s="1" t="n">
        <f aca="false">IF(N5&lt;&gt;"",N5,0)</f>
        <v>3.5</v>
      </c>
      <c r="T5" s="1" t="n">
        <f aca="false">IF(B5&lt;&gt;"",B5,0)</f>
        <v>95</v>
      </c>
      <c r="U5" s="1" t="n">
        <f aca="false">Q5*SIN((R5-S5)*degree)</f>
        <v>12.9903810567666</v>
      </c>
      <c r="V5" s="1" t="n">
        <f aca="false">Q5*COS((R5-S5)*degree)</f>
        <v>-7.5</v>
      </c>
      <c r="W5" s="1" t="n">
        <f aca="false">IF(T5&lt;&gt;0,ASIN(U5/T5)/degree,0)</f>
        <v>7.85929706304628</v>
      </c>
      <c r="X5" s="1" t="n">
        <v>0</v>
      </c>
      <c r="Y5" s="1" t="n">
        <f aca="false">IF(AND(H5&lt;&gt;"",H5&lt;&gt;0),I5/H5*60,0)</f>
        <v>5.9050671220632</v>
      </c>
      <c r="AA5" s="1" t="n">
        <f aca="false">TIME(0,X5,0)</f>
        <v>0</v>
      </c>
    </row>
    <row r="6" customFormat="false" ht="32.25" hidden="false" customHeight="true" outlineLevel="0" collapsed="false">
      <c r="B6" s="14"/>
      <c r="C6" s="15"/>
      <c r="D6" s="16"/>
      <c r="E6" s="17"/>
      <c r="F6" s="18"/>
      <c r="G6" s="23" t="n">
        <f aca="false">IF(G5&lt;&gt;"",ROUND(G5/5,0)*5,"")</f>
        <v>10</v>
      </c>
      <c r="H6" s="20"/>
      <c r="I6" s="14"/>
      <c r="J6" s="21"/>
      <c r="K6" s="24"/>
      <c r="L6" s="24"/>
      <c r="AA6" s="1"/>
    </row>
    <row r="7" customFormat="false" ht="32.25" hidden="false" customHeight="true" outlineLevel="0" collapsed="false">
      <c r="B7" s="25" t="n">
        <f aca="false">B$5</f>
        <v>95</v>
      </c>
      <c r="C7" s="15" t="n">
        <v>45</v>
      </c>
      <c r="D7" s="25" t="n">
        <f aca="false">D$5</f>
        <v>120</v>
      </c>
      <c r="E7" s="25" t="n">
        <f aca="false">E$5</f>
        <v>15</v>
      </c>
      <c r="F7" s="18" t="n">
        <f aca="false">IF(G7&lt;&gt;"",IF($E$2="w",G7-$D$2-360*INT((G7-$D$2)/360),IF($E$2="e",G7+$D$2-360*INT((G7+$D$2)/360))),"")</f>
        <v>53.7726797798433</v>
      </c>
      <c r="G7" s="19" t="n">
        <f aca="false">IF(I7&lt;&gt;"",360-((-S7-W7)-360*INT((-S7-W7)/360)),"")</f>
        <v>57.2726797798433</v>
      </c>
      <c r="H7" s="20" t="n">
        <f aca="false">IF(I7&lt;&gt;"",T7*COS(W7*degree)-V7,"")</f>
        <v>90.0063299383186</v>
      </c>
      <c r="I7" s="14" t="n">
        <v>10</v>
      </c>
      <c r="J7" s="21" t="n">
        <f aca="false">IF(G7&lt;&gt;"",TIME(0,ROUND(Y7,2),IF((Y7-INT(Y7))/0.5&lt;1,0,30)),"")</f>
        <v>0.00497916666666667</v>
      </c>
      <c r="K7" s="22" t="n">
        <f aca="false">ABS(W7)</f>
        <v>8.7726797798433</v>
      </c>
      <c r="L7" s="22" t="str">
        <f aca="false">IF(W7&lt;&gt;0,IF(W7&gt;0,"Port","Starb'd"),"")</f>
        <v>Port</v>
      </c>
      <c r="N7" s="1" t="n">
        <f aca="false">IF($E$2="w",C7+$D$2-360*INT((C7+$D$2)/360),IF($E$2="e",C7-$D$2-360*INT((C7-$D$2)/360)))</f>
        <v>48.5</v>
      </c>
      <c r="O7" s="1" t="n">
        <f aca="false">IF($D$2&lt;&gt;"",$D$2,0)</f>
        <v>3.5</v>
      </c>
      <c r="P7" s="1" t="n">
        <f aca="false">IF(D7&lt;&gt;"",D7,0)</f>
        <v>120</v>
      </c>
      <c r="Q7" s="1" t="n">
        <f aca="false">IF(E7&lt;&gt;"",E7,0)</f>
        <v>15</v>
      </c>
      <c r="R7" s="1" t="n">
        <f aca="false">360-MOD(-P7-O7,360)</f>
        <v>123.5</v>
      </c>
      <c r="S7" s="1" t="n">
        <f aca="false">IF(N7&lt;&gt;"",N7,0)</f>
        <v>48.5</v>
      </c>
      <c r="T7" s="1" t="n">
        <f aca="false">IF(B7&lt;&gt;"",B7,0)</f>
        <v>95</v>
      </c>
      <c r="U7" s="1" t="n">
        <f aca="false">Q7*SIN((R7-S7)*degree)</f>
        <v>14.488887394336</v>
      </c>
      <c r="V7" s="1" t="n">
        <f aca="false">Q7*COS((R7-S7)*degree)</f>
        <v>3.88228567653781</v>
      </c>
      <c r="W7" s="1" t="n">
        <f aca="false">IF(T7&lt;&gt;0,ASIN(U7/T7)/degree,0)</f>
        <v>8.7726797798433</v>
      </c>
      <c r="X7" s="1" t="n">
        <v>0</v>
      </c>
      <c r="Y7" s="1" t="n">
        <f aca="false">IF(AND(H7&lt;&gt;"",H7&lt;&gt;0),I7/H7*60,0)</f>
        <v>6.66619781532233</v>
      </c>
      <c r="AA7" s="1" t="n">
        <f aca="false">TIME(0,X7,0)</f>
        <v>0</v>
      </c>
    </row>
    <row r="8" customFormat="false" ht="32.25" hidden="false" customHeight="true" outlineLevel="0" collapsed="false">
      <c r="B8" s="25"/>
      <c r="C8" s="15"/>
      <c r="D8" s="25"/>
      <c r="E8" s="25"/>
      <c r="F8" s="18"/>
      <c r="G8" s="23" t="n">
        <f aca="false">IF(G7&lt;&gt;"",ROUND(G7/5,0)*5,"")</f>
        <v>55</v>
      </c>
      <c r="H8" s="20"/>
      <c r="I8" s="14"/>
      <c r="J8" s="21"/>
      <c r="K8" s="24"/>
      <c r="L8" s="24"/>
      <c r="AA8" s="1"/>
    </row>
    <row r="9" customFormat="false" ht="32.25" hidden="false" customHeight="true" outlineLevel="0" collapsed="false">
      <c r="B9" s="25" t="n">
        <f aca="false">B$5</f>
        <v>95</v>
      </c>
      <c r="C9" s="15" t="n">
        <v>90</v>
      </c>
      <c r="D9" s="25" t="n">
        <f aca="false">D$5</f>
        <v>120</v>
      </c>
      <c r="E9" s="25" t="n">
        <f aca="false">E$5</f>
        <v>15</v>
      </c>
      <c r="F9" s="18" t="n">
        <f aca="false">IF(G9&lt;&gt;"",IF($E$2="w",G9-$D$2-360*INT((G9-$D$2)/360),IF($E$2="e",G9+$D$2-360*INT((G9+$D$2)/360))),"")</f>
        <v>94.5280630138086</v>
      </c>
      <c r="G9" s="19" t="n">
        <f aca="false">IF(I9&lt;&gt;"",360-((-S9-W9)-360*INT((-S9-W9)/360)),"")</f>
        <v>98.0280630138086</v>
      </c>
      <c r="H9" s="20" t="n">
        <f aca="false">IF(I9&lt;&gt;"",T9*COS(W9*degree)-V9,"")</f>
        <v>81.7131035676125</v>
      </c>
      <c r="I9" s="14" t="n">
        <v>10</v>
      </c>
      <c r="J9" s="21" t="n">
        <f aca="false">IF(G9&lt;&gt;"",TIME(0,ROUND(Y9,2),IF((Y9-INT(Y9))/0.5&lt;1,0,30)),"")</f>
        <v>0.00509722222222222</v>
      </c>
      <c r="K9" s="22" t="n">
        <f aca="false">ABS(W9)</f>
        <v>4.52806301380855</v>
      </c>
      <c r="L9" s="22" t="str">
        <f aca="false">IF(W9&lt;&gt;0,IF(W9&gt;0,"Port","Starb'd"),"")</f>
        <v>Port</v>
      </c>
      <c r="N9" s="1" t="n">
        <f aca="false">IF($E$2="w",C9+$D$2-360*INT((C9+$D$2)/360),IF($E$2="e",C9-$D$2-360*INT((C9-$D$2)/360)))</f>
        <v>93.5</v>
      </c>
      <c r="O9" s="1" t="n">
        <f aca="false">IF($D$2&lt;&gt;"",$D$2,0)</f>
        <v>3.5</v>
      </c>
      <c r="P9" s="1" t="n">
        <f aca="false">IF(D9&lt;&gt;"",D9,0)</f>
        <v>120</v>
      </c>
      <c r="Q9" s="1" t="n">
        <f aca="false">IF(E9&lt;&gt;"",E9,0)</f>
        <v>15</v>
      </c>
      <c r="R9" s="1" t="n">
        <f aca="false">360-MOD(-P9-O9,360)</f>
        <v>123.5</v>
      </c>
      <c r="S9" s="1" t="n">
        <f aca="false">IF(N9&lt;&gt;"",N9,0)</f>
        <v>93.5</v>
      </c>
      <c r="T9" s="1" t="n">
        <f aca="false">IF(B9&lt;&gt;"",B9,0)</f>
        <v>95</v>
      </c>
      <c r="U9" s="1" t="n">
        <f aca="false">Q9*SIN((R9-S9)*degree)</f>
        <v>7.5</v>
      </c>
      <c r="V9" s="1" t="n">
        <f aca="false">Q9*COS((R9-S9)*degree)</f>
        <v>12.9903810567666</v>
      </c>
      <c r="W9" s="1" t="n">
        <f aca="false">IF(T9&lt;&gt;0,ASIN(U9/T9)/degree,0)</f>
        <v>4.52806301380855</v>
      </c>
      <c r="X9" s="1" t="n">
        <v>0</v>
      </c>
      <c r="Y9" s="1" t="n">
        <f aca="false">IF(AND(H9&lt;&gt;"",H9&lt;&gt;0),I9/H9*60,0)</f>
        <v>7.34276356916902</v>
      </c>
      <c r="AA9" s="1" t="n">
        <f aca="false">TIME(0,X9,0)</f>
        <v>0</v>
      </c>
    </row>
    <row r="10" customFormat="false" ht="32.25" hidden="false" customHeight="true" outlineLevel="0" collapsed="false">
      <c r="B10" s="25"/>
      <c r="C10" s="15"/>
      <c r="D10" s="25"/>
      <c r="E10" s="25"/>
      <c r="F10" s="18"/>
      <c r="G10" s="23" t="n">
        <f aca="false">IF(G9&lt;&gt;"",ROUND(G9/5,0)*5,"")</f>
        <v>100</v>
      </c>
      <c r="H10" s="20"/>
      <c r="I10" s="14"/>
      <c r="J10" s="21"/>
      <c r="K10" s="24"/>
      <c r="L10" s="24"/>
      <c r="AA10" s="1"/>
    </row>
    <row r="11" customFormat="false" ht="32.25" hidden="false" customHeight="true" outlineLevel="0" collapsed="false">
      <c r="B11" s="25" t="n">
        <f aca="false">B$5</f>
        <v>95</v>
      </c>
      <c r="C11" s="15" t="n">
        <v>135</v>
      </c>
      <c r="D11" s="25" t="n">
        <f aca="false">D$5</f>
        <v>120</v>
      </c>
      <c r="E11" s="25" t="n">
        <f aca="false">E$5</f>
        <v>15</v>
      </c>
      <c r="F11" s="18" t="n">
        <f aca="false">IF(G11&lt;&gt;"",IF($E$2="w",G11-$D$2-360*INT((G11-$D$2)/360),IF($E$2="e",G11+$D$2-360*INT((G11+$D$2)/360))),"")</f>
        <v>132.657889006437</v>
      </c>
      <c r="G11" s="19" t="n">
        <f aca="false">IF(I11&lt;&gt;"",360-((-S11-W11)-360*INT((-S11-W11)/360)),"")</f>
        <v>136.157889006437</v>
      </c>
      <c r="H11" s="20" t="n">
        <f aca="false">IF(I11&lt;&gt;"",T11*COS(W11*degree)-V11,"")</f>
        <v>80.43175239452</v>
      </c>
      <c r="I11" s="14" t="n">
        <v>10</v>
      </c>
      <c r="J11" s="21" t="n">
        <f aca="false">IF(G11&lt;&gt;"",TIME(0,ROUND(Y11,2),IF((Y11-INT(Y11))/0.5&lt;1,0,30)),"")</f>
        <v>0.00518055555555556</v>
      </c>
      <c r="K11" s="22" t="n">
        <f aca="false">ABS(W11)</f>
        <v>2.34211099356328</v>
      </c>
      <c r="L11" s="22" t="str">
        <f aca="false">IF(W11&lt;&gt;0,IF(W11&gt;0,"Port","Starb'd"),"")</f>
        <v>Starb'd</v>
      </c>
      <c r="N11" s="1" t="n">
        <f aca="false">IF($E$2="w",C11+$D$2-360*INT((C11+$D$2)/360),IF($E$2="e",C11-$D$2-360*INT((C11-$D$2)/360)))</f>
        <v>138.5</v>
      </c>
      <c r="O11" s="1" t="n">
        <f aca="false">IF($D$2&lt;&gt;"",$D$2,0)</f>
        <v>3.5</v>
      </c>
      <c r="P11" s="1" t="n">
        <f aca="false">IF(D11&lt;&gt;"",D11,0)</f>
        <v>120</v>
      </c>
      <c r="Q11" s="1" t="n">
        <f aca="false">IF(E11&lt;&gt;"",E11,0)</f>
        <v>15</v>
      </c>
      <c r="R11" s="1" t="n">
        <f aca="false">360-MOD(-P11-O11,360)</f>
        <v>123.5</v>
      </c>
      <c r="S11" s="1" t="n">
        <f aca="false">IF(N11&lt;&gt;"",N11,0)</f>
        <v>138.5</v>
      </c>
      <c r="T11" s="1" t="n">
        <f aca="false">IF(B11&lt;&gt;"",B11,0)</f>
        <v>95</v>
      </c>
      <c r="U11" s="1" t="n">
        <f aca="false">Q11*SIN((R11-S11)*degree)</f>
        <v>-3.88228567653781</v>
      </c>
      <c r="V11" s="1" t="n">
        <f aca="false">Q11*COS((R11-S11)*degree)</f>
        <v>14.488887394336</v>
      </c>
      <c r="W11" s="1" t="n">
        <f aca="false">IF(T11&lt;&gt;0,ASIN(U11/T11)/degree,0)</f>
        <v>-2.34211099356328</v>
      </c>
      <c r="X11" s="1" t="n">
        <v>0</v>
      </c>
      <c r="Y11" s="1" t="n">
        <f aca="false">IF(AND(H11&lt;&gt;"",H11&lt;&gt;0),I11/H11*60,0)</f>
        <v>7.45974048976309</v>
      </c>
      <c r="AA11" s="1" t="n">
        <f aca="false">TIME(0,X11,0)</f>
        <v>0</v>
      </c>
    </row>
    <row r="12" customFormat="false" ht="32.25" hidden="false" customHeight="true" outlineLevel="0" collapsed="false">
      <c r="B12" s="25"/>
      <c r="C12" s="15"/>
      <c r="D12" s="25"/>
      <c r="E12" s="25"/>
      <c r="F12" s="18"/>
      <c r="G12" s="23" t="n">
        <f aca="false">IF(G11&lt;&gt;"",ROUND(G11/5,0)*5,"")</f>
        <v>135</v>
      </c>
      <c r="H12" s="20"/>
      <c r="I12" s="14"/>
      <c r="J12" s="21"/>
      <c r="K12" s="24"/>
      <c r="L12" s="24"/>
      <c r="AA12" s="1"/>
    </row>
    <row r="13" customFormat="false" ht="32.25" hidden="false" customHeight="true" outlineLevel="0" collapsed="false">
      <c r="B13" s="25" t="n">
        <f aca="false">B$5</f>
        <v>95</v>
      </c>
      <c r="C13" s="15" t="n">
        <v>180</v>
      </c>
      <c r="D13" s="25" t="n">
        <f aca="false">D$5</f>
        <v>120</v>
      </c>
      <c r="E13" s="25" t="n">
        <f aca="false">E$5</f>
        <v>15</v>
      </c>
      <c r="F13" s="18" t="n">
        <f aca="false">IF(G13&lt;&gt;"",IF($E$2="w",G13-$D$2-360*INT((G13-$D$2)/360),IF($E$2="e",G13+$D$2-360*INT((G13+$D$2)/360))),"")</f>
        <v>172.140702936954</v>
      </c>
      <c r="G13" s="19" t="n">
        <f aca="false">IF(I13&lt;&gt;"",360-((-S13-W13)-360*INT((-S13-W13)/360)),"")</f>
        <v>175.640702936954</v>
      </c>
      <c r="H13" s="20" t="n">
        <f aca="false">IF(I13&lt;&gt;"",T13*COS(W13*degree)-V13,"")</f>
        <v>86.6076511235936</v>
      </c>
      <c r="I13" s="14" t="n">
        <v>10</v>
      </c>
      <c r="J13" s="21" t="n">
        <f aca="false">IF(G13&lt;&gt;"",TIME(0,ROUND(Y13,2),IF((Y13-INT(Y13))/0.5&lt;1,0,30)),"")</f>
        <v>0.00515972222222222</v>
      </c>
      <c r="K13" s="22" t="n">
        <f aca="false">ABS(W13)</f>
        <v>7.85929706304628</v>
      </c>
      <c r="L13" s="22" t="str">
        <f aca="false">IF(W13&lt;&gt;0,IF(W13&gt;0,"Port","Starb'd"),"")</f>
        <v>Starb'd</v>
      </c>
      <c r="N13" s="1" t="n">
        <f aca="false">IF($E$2="w",C13+$D$2-360*INT((C13+$D$2)/360),IF($E$2="e",C13-$D$2-360*INT((C13-$D$2)/360)))</f>
        <v>183.5</v>
      </c>
      <c r="O13" s="1" t="n">
        <f aca="false">IF($D$2&lt;&gt;"",$D$2,0)</f>
        <v>3.5</v>
      </c>
      <c r="P13" s="1" t="n">
        <f aca="false">IF(D13&lt;&gt;"",D13,0)</f>
        <v>120</v>
      </c>
      <c r="Q13" s="1" t="n">
        <f aca="false">IF(E13&lt;&gt;"",E13,0)</f>
        <v>15</v>
      </c>
      <c r="R13" s="1" t="n">
        <f aca="false">360-MOD(-P13-O13,360)</f>
        <v>123.5</v>
      </c>
      <c r="S13" s="1" t="n">
        <f aca="false">IF(N13&lt;&gt;"",N13,0)</f>
        <v>183.5</v>
      </c>
      <c r="T13" s="1" t="n">
        <f aca="false">IF(B13&lt;&gt;"",B13,0)</f>
        <v>95</v>
      </c>
      <c r="U13" s="1" t="n">
        <f aca="false">Q13*SIN((R13-S13)*degree)</f>
        <v>-12.9903810567666</v>
      </c>
      <c r="V13" s="1" t="n">
        <f aca="false">Q13*COS((R13-S13)*degree)</f>
        <v>7.5</v>
      </c>
      <c r="W13" s="1" t="n">
        <f aca="false">IF(T13&lt;&gt;0,ASIN(U13/T13)/degree,0)</f>
        <v>-7.85929706304628</v>
      </c>
      <c r="X13" s="1" t="n">
        <v>0</v>
      </c>
      <c r="Y13" s="1" t="n">
        <f aca="false">IF(AND(H13&lt;&gt;"",H13&lt;&gt;0),I13/H13*60,0)</f>
        <v>6.92779439479047</v>
      </c>
      <c r="AA13" s="1" t="n">
        <f aca="false">TIME(0,X13,0)</f>
        <v>0</v>
      </c>
    </row>
    <row r="14" customFormat="false" ht="32.25" hidden="false" customHeight="true" outlineLevel="0" collapsed="false">
      <c r="B14" s="25"/>
      <c r="C14" s="15"/>
      <c r="D14" s="25"/>
      <c r="E14" s="25"/>
      <c r="F14" s="18"/>
      <c r="G14" s="23" t="n">
        <f aca="false">IF(G13&lt;&gt;"",ROUND(G13/5,0)*5,"")</f>
        <v>175</v>
      </c>
      <c r="H14" s="20"/>
      <c r="I14" s="14"/>
      <c r="J14" s="21"/>
      <c r="K14" s="24"/>
      <c r="L14" s="24"/>
      <c r="AA14" s="1"/>
    </row>
    <row r="15" customFormat="false" ht="32.25" hidden="false" customHeight="true" outlineLevel="0" collapsed="false">
      <c r="B15" s="25" t="n">
        <f aca="false">B$5</f>
        <v>95</v>
      </c>
      <c r="C15" s="15" t="n">
        <v>225</v>
      </c>
      <c r="D15" s="25" t="n">
        <f aca="false">D$5</f>
        <v>120</v>
      </c>
      <c r="E15" s="25" t="n">
        <f aca="false">E$5</f>
        <v>15</v>
      </c>
      <c r="F15" s="18" t="n">
        <f aca="false">IF(G15&lt;&gt;"",IF($E$2="w",G15-$D$2-360*INT((G15-$D$2)/360),IF($E$2="e",G15+$D$2-360*INT((G15+$D$2)/360))),"")</f>
        <v>216.227320220157</v>
      </c>
      <c r="G15" s="19" t="n">
        <f aca="false">IF(I15&lt;&gt;"",360-((-S15-W15)-360*INT((-S15-W15)/360)),"")</f>
        <v>219.727320220157</v>
      </c>
      <c r="H15" s="20" t="n">
        <f aca="false">IF(I15&lt;&gt;"",T15*COS(W15*degree)-V15,"")</f>
        <v>97.7709012913942</v>
      </c>
      <c r="I15" s="14" t="n">
        <v>10</v>
      </c>
      <c r="J15" s="21" t="n">
        <f aca="false">IF(G15&lt;&gt;"",TIME(0,ROUND(Y15,2),IF((Y15-INT(Y15))/0.5&lt;1,0,30)),"")</f>
        <v>0.00426388888888889</v>
      </c>
      <c r="K15" s="22" t="n">
        <f aca="false">ABS(W15)</f>
        <v>8.7726797798433</v>
      </c>
      <c r="L15" s="22" t="str">
        <f aca="false">IF(W15&lt;&gt;0,IF(W15&gt;0,"Port","Starb'd"),"")</f>
        <v>Starb'd</v>
      </c>
      <c r="N15" s="1" t="n">
        <f aca="false">IF($E$2="w",C15+$D$2-360*INT((C15+$D$2)/360),IF($E$2="e",C15-$D$2-360*INT((C15-$D$2)/360)))</f>
        <v>228.5</v>
      </c>
      <c r="O15" s="1" t="n">
        <f aca="false">IF($D$2&lt;&gt;"",$D$2,0)</f>
        <v>3.5</v>
      </c>
      <c r="P15" s="1" t="n">
        <f aca="false">IF(D15&lt;&gt;"",D15,0)</f>
        <v>120</v>
      </c>
      <c r="Q15" s="1" t="n">
        <f aca="false">IF(E15&lt;&gt;"",E15,0)</f>
        <v>15</v>
      </c>
      <c r="R15" s="1" t="n">
        <f aca="false">360-MOD(-P15-O15,360)</f>
        <v>123.5</v>
      </c>
      <c r="S15" s="1" t="n">
        <f aca="false">IF(N15&lt;&gt;"",N15,0)</f>
        <v>228.5</v>
      </c>
      <c r="T15" s="1" t="n">
        <f aca="false">IF(B15&lt;&gt;"",B15,0)</f>
        <v>95</v>
      </c>
      <c r="U15" s="1" t="n">
        <f aca="false">Q15*SIN((R15-S15)*degree)</f>
        <v>-14.488887394336</v>
      </c>
      <c r="V15" s="1" t="n">
        <f aca="false">Q15*COS((R15-S15)*degree)</f>
        <v>-3.88228567653781</v>
      </c>
      <c r="W15" s="1" t="n">
        <f aca="false">IF(T15&lt;&gt;0,ASIN(U15/T15)/degree,0)</f>
        <v>-8.7726797798433</v>
      </c>
      <c r="X15" s="1" t="n">
        <v>0</v>
      </c>
      <c r="Y15" s="1" t="n">
        <f aca="false">IF(AND(H15&lt;&gt;"",H15&lt;&gt;0),I15/H15*60,0)</f>
        <v>6.13679522306717</v>
      </c>
      <c r="AA15" s="1" t="n">
        <f aca="false">TIME(0,X15,0)</f>
        <v>0</v>
      </c>
    </row>
    <row r="16" customFormat="false" ht="32.25" hidden="false" customHeight="true" outlineLevel="0" collapsed="false">
      <c r="B16" s="25"/>
      <c r="C16" s="15"/>
      <c r="D16" s="25"/>
      <c r="E16" s="25"/>
      <c r="F16" s="18"/>
      <c r="G16" s="23" t="n">
        <f aca="false">IF(G15&lt;&gt;"",ROUND(G15/5,0)*5,"")</f>
        <v>220</v>
      </c>
      <c r="H16" s="20"/>
      <c r="I16" s="14"/>
      <c r="J16" s="21"/>
      <c r="K16" s="24"/>
      <c r="L16" s="24"/>
      <c r="AA16" s="1"/>
    </row>
    <row r="17" customFormat="false" ht="32.25" hidden="false" customHeight="true" outlineLevel="0" collapsed="false">
      <c r="B17" s="25" t="n">
        <f aca="false">B$5</f>
        <v>95</v>
      </c>
      <c r="C17" s="15" t="n">
        <v>270</v>
      </c>
      <c r="D17" s="25" t="n">
        <f aca="false">D$5</f>
        <v>120</v>
      </c>
      <c r="E17" s="25" t="n">
        <f aca="false">E$5</f>
        <v>15</v>
      </c>
      <c r="F17" s="18" t="n">
        <f aca="false">IF(G17&lt;&gt;"",IF($E$2="w",G17-$D$2-360*INT((G17-$D$2)/360),IF($E$2="e",G17+$D$2-360*INT((G17+$D$2)/360))),"")</f>
        <v>265.471936986191</v>
      </c>
      <c r="G17" s="19" t="n">
        <f aca="false">IF(I17&lt;&gt;"",360-((-S17-W17)-360*INT((-S17-W17)/360)),"")</f>
        <v>268.971936986191</v>
      </c>
      <c r="H17" s="20" t="n">
        <f aca="false">IF(I17&lt;&gt;"",T17*COS(W17*degree)-V17,"")</f>
        <v>107.693865681146</v>
      </c>
      <c r="I17" s="14" t="n">
        <v>10</v>
      </c>
      <c r="J17" s="21" t="n">
        <f aca="false">IF(G17&lt;&gt;"",TIME(0,ROUND(Y17,2),IF((Y17-INT(Y17))/0.5&lt;1,0,30)),"")</f>
        <v>0.00421527777777778</v>
      </c>
      <c r="K17" s="22" t="n">
        <f aca="false">ABS(W17)</f>
        <v>4.52806301380855</v>
      </c>
      <c r="L17" s="22" t="str">
        <f aca="false">IF(W17&lt;&gt;0,IF(W17&gt;0,"Port","Starb'd"),"")</f>
        <v>Starb'd</v>
      </c>
      <c r="N17" s="1" t="n">
        <f aca="false">IF($E$2="w",C17+$D$2-360*INT((C17+$D$2)/360),IF($E$2="e",C17-$D$2-360*INT((C17-$D$2)/360)))</f>
        <v>273.5</v>
      </c>
      <c r="O17" s="1" t="n">
        <f aca="false">IF($D$2&lt;&gt;"",$D$2,0)</f>
        <v>3.5</v>
      </c>
      <c r="P17" s="1" t="n">
        <f aca="false">IF(D17&lt;&gt;"",D17,0)</f>
        <v>120</v>
      </c>
      <c r="Q17" s="1" t="n">
        <f aca="false">IF(E17&lt;&gt;"",E17,0)</f>
        <v>15</v>
      </c>
      <c r="R17" s="1" t="n">
        <f aca="false">360-MOD(-P17-O17,360)</f>
        <v>123.5</v>
      </c>
      <c r="S17" s="1" t="n">
        <f aca="false">IF(N17&lt;&gt;"",N17,0)</f>
        <v>273.5</v>
      </c>
      <c r="T17" s="1" t="n">
        <f aca="false">IF(B17&lt;&gt;"",B17,0)</f>
        <v>95</v>
      </c>
      <c r="U17" s="1" t="n">
        <f aca="false">Q17*SIN((R17-S17)*degree)</f>
        <v>-7.5</v>
      </c>
      <c r="V17" s="1" t="n">
        <f aca="false">Q17*COS((R17-S17)*degree)</f>
        <v>-12.9903810567666</v>
      </c>
      <c r="W17" s="1" t="n">
        <f aca="false">IF(T17&lt;&gt;0,ASIN(U17/T17)/degree,0)</f>
        <v>-4.52806301380855</v>
      </c>
      <c r="X17" s="1" t="n">
        <v>1</v>
      </c>
      <c r="Y17" s="1" t="n">
        <f aca="false">IF(AND(H17&lt;&gt;"",H17&lt;&gt;0),I17/H17*60,0)</f>
        <v>5.57134797051903</v>
      </c>
      <c r="AA17" s="1" t="n">
        <f aca="false">TIME(0,X17,0)</f>
        <v>0.000694444444444445</v>
      </c>
    </row>
    <row r="18" customFormat="false" ht="32.25" hidden="false" customHeight="true" outlineLevel="0" collapsed="false">
      <c r="B18" s="25"/>
      <c r="C18" s="15"/>
      <c r="D18" s="25"/>
      <c r="E18" s="25"/>
      <c r="F18" s="18"/>
      <c r="G18" s="23" t="n">
        <f aca="false">IF(G17&lt;&gt;"",ROUND(G17/5,0)*5,"")</f>
        <v>270</v>
      </c>
      <c r="H18" s="20"/>
      <c r="I18" s="14"/>
      <c r="J18" s="21"/>
      <c r="K18" s="24"/>
      <c r="L18" s="24"/>
      <c r="AA18" s="1"/>
    </row>
    <row r="19" customFormat="false" ht="32.25" hidden="false" customHeight="true" outlineLevel="0" collapsed="false">
      <c r="B19" s="25" t="n">
        <f aca="false">B$5</f>
        <v>95</v>
      </c>
      <c r="C19" s="15" t="n">
        <v>315</v>
      </c>
      <c r="D19" s="25" t="n">
        <f aca="false">D$5</f>
        <v>120</v>
      </c>
      <c r="E19" s="25" t="n">
        <f aca="false">E$5</f>
        <v>15</v>
      </c>
      <c r="F19" s="18" t="n">
        <f aca="false">IF(G19&lt;&gt;"",IF($E$2="w",G19-$D$2-360*INT((G19-$D$2)/360),IF($E$2="e",G19+$D$2-360*INT((G19+$D$2)/360))),"")</f>
        <v>317.342110993563</v>
      </c>
      <c r="G19" s="19" t="n">
        <f aca="false">IF(I19&lt;&gt;"",360-((-S19-W19)-360*INT((-S19-W19)/360)),"")</f>
        <v>320.842110993563</v>
      </c>
      <c r="H19" s="20" t="n">
        <f aca="false">IF(I19&lt;&gt;"",T19*COS(W19*degree)-V19,"")</f>
        <v>109.409527183192</v>
      </c>
      <c r="I19" s="14" t="n">
        <v>10</v>
      </c>
      <c r="J19" s="21" t="n">
        <f aca="false">IF(G19&lt;&gt;"",TIME(0,ROUND(Y19,2),IF((Y19-INT(Y19))/0.5&lt;1,0,30)),"")</f>
        <v>0.00380555555555556</v>
      </c>
      <c r="K19" s="22" t="n">
        <f aca="false">ABS(W19)</f>
        <v>2.34211099356328</v>
      </c>
      <c r="L19" s="22" t="str">
        <f aca="false">IF(W19&lt;&gt;0,IF(W19&gt;0,"Port","Starb'd"),"")</f>
        <v>Port</v>
      </c>
      <c r="N19" s="1" t="n">
        <f aca="false">IF($E$2="w",C19+$D$2-360*INT((C19+$D$2)/360),IF($E$2="e",C19-$D$2-360*INT((C19-$D$2)/360)))</f>
        <v>318.5</v>
      </c>
      <c r="O19" s="1" t="n">
        <f aca="false">IF($D$2&lt;&gt;"",$D$2,0)</f>
        <v>3.5</v>
      </c>
      <c r="P19" s="1" t="n">
        <f aca="false">IF(D19&lt;&gt;"",D19,0)</f>
        <v>120</v>
      </c>
      <c r="Q19" s="1" t="n">
        <f aca="false">IF(E19&lt;&gt;"",E19,0)</f>
        <v>15</v>
      </c>
      <c r="R19" s="1" t="n">
        <f aca="false">360-MOD(-P19-O19,360)</f>
        <v>123.5</v>
      </c>
      <c r="S19" s="1" t="n">
        <f aca="false">IF(N19&lt;&gt;"",N19,0)</f>
        <v>318.5</v>
      </c>
      <c r="T19" s="1" t="n">
        <f aca="false">IF(B19&lt;&gt;"",B19,0)</f>
        <v>95</v>
      </c>
      <c r="U19" s="1" t="n">
        <f aca="false">Q19*SIN((R19-S19)*degree)</f>
        <v>3.88228567653781</v>
      </c>
      <c r="V19" s="1" t="n">
        <f aca="false">Q19*COS((R19-S19)*degree)</f>
        <v>-14.488887394336</v>
      </c>
      <c r="W19" s="1" t="n">
        <f aca="false">IF(T19&lt;&gt;0,ASIN(U19/T19)/degree,0)</f>
        <v>2.34211099356328</v>
      </c>
      <c r="X19" s="1" t="n">
        <v>2</v>
      </c>
      <c r="Y19" s="1" t="n">
        <f aca="false">IF(AND(H19&lt;&gt;"",H19&lt;&gt;0),I19/H19*60,0)</f>
        <v>5.48398311780818</v>
      </c>
      <c r="AA19" s="1" t="n">
        <f aca="false">TIME(0,X19,0)</f>
        <v>0.00138888888888889</v>
      </c>
    </row>
    <row r="20" customFormat="false" ht="32.25" hidden="false" customHeight="true" outlineLevel="0" collapsed="false">
      <c r="B20" s="25"/>
      <c r="C20" s="15"/>
      <c r="D20" s="25"/>
      <c r="E20" s="25"/>
      <c r="F20" s="18"/>
      <c r="G20" s="23" t="n">
        <f aca="false">IF(G19&lt;&gt;"",ROUND(G19/5,0)*5,"")</f>
        <v>320</v>
      </c>
      <c r="H20" s="20"/>
      <c r="I20" s="14"/>
      <c r="J20" s="21"/>
      <c r="K20" s="24"/>
      <c r="L20" s="24"/>
      <c r="AA20" s="1"/>
    </row>
    <row r="21" customFormat="false" ht="27.7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4"/>
      <c r="L21" s="24"/>
      <c r="AA21" s="1"/>
    </row>
    <row r="22" customFormat="false" ht="27.7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4"/>
      <c r="L22" s="24"/>
      <c r="AA22" s="1"/>
    </row>
    <row r="23" customFormat="false" ht="27.7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4"/>
      <c r="L23" s="24"/>
      <c r="AA23" s="1"/>
    </row>
    <row r="24" customFormat="false" ht="27.7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  <c r="AA24" s="1"/>
    </row>
    <row r="25" customFormat="false" ht="27.7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4"/>
      <c r="L25" s="24"/>
      <c r="AA25" s="1"/>
    </row>
    <row r="26" customFormat="false" ht="27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4"/>
      <c r="L26" s="24"/>
      <c r="AA26" s="1"/>
    </row>
    <row r="27" customFormat="false" ht="27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  <c r="AA27" s="1"/>
    </row>
    <row r="29" customFormat="false" ht="12.75" hidden="false" customHeight="false" outlineLevel="0" collapsed="false">
      <c r="H29" s="29"/>
    </row>
    <row r="31" customFormat="false" ht="12.75" hidden="false" customHeight="false" outlineLevel="0" collapsed="false">
      <c r="J31" s="30"/>
    </row>
  </sheetData>
  <sheetProtection sheet="true" objects="true" scenarios="true"/>
  <mergeCells count="72">
    <mergeCell ref="B2:C2"/>
    <mergeCell ref="B5:B6"/>
    <mergeCell ref="C5:C6"/>
    <mergeCell ref="D5:D6"/>
    <mergeCell ref="E5:E6"/>
    <mergeCell ref="F5:F6"/>
    <mergeCell ref="H5:H6"/>
    <mergeCell ref="I5:I6"/>
    <mergeCell ref="J5:J6"/>
    <mergeCell ref="B7:B8"/>
    <mergeCell ref="C7:C8"/>
    <mergeCell ref="D7:D8"/>
    <mergeCell ref="E7:E8"/>
    <mergeCell ref="F7:F8"/>
    <mergeCell ref="H7:H8"/>
    <mergeCell ref="I7:I8"/>
    <mergeCell ref="J7:J8"/>
    <mergeCell ref="B9:B10"/>
    <mergeCell ref="C9:C10"/>
    <mergeCell ref="D9:D10"/>
    <mergeCell ref="E9:E10"/>
    <mergeCell ref="F9:F10"/>
    <mergeCell ref="H9:H10"/>
    <mergeCell ref="I9:I10"/>
    <mergeCell ref="J9:J10"/>
    <mergeCell ref="B11:B12"/>
    <mergeCell ref="C11:C12"/>
    <mergeCell ref="D11:D12"/>
    <mergeCell ref="E11:E12"/>
    <mergeCell ref="F11:F12"/>
    <mergeCell ref="H11:H12"/>
    <mergeCell ref="I11:I12"/>
    <mergeCell ref="J11:J12"/>
    <mergeCell ref="B13:B14"/>
    <mergeCell ref="C13:C14"/>
    <mergeCell ref="D13:D14"/>
    <mergeCell ref="E13:E14"/>
    <mergeCell ref="F13:F14"/>
    <mergeCell ref="H13:H14"/>
    <mergeCell ref="I13:I14"/>
    <mergeCell ref="J13:J14"/>
    <mergeCell ref="B15:B16"/>
    <mergeCell ref="C15:C16"/>
    <mergeCell ref="D15:D16"/>
    <mergeCell ref="E15:E16"/>
    <mergeCell ref="F15:F16"/>
    <mergeCell ref="H15:H16"/>
    <mergeCell ref="I15:I16"/>
    <mergeCell ref="J15:J16"/>
    <mergeCell ref="B17:B18"/>
    <mergeCell ref="C17:C18"/>
    <mergeCell ref="D17:D18"/>
    <mergeCell ref="E17:E18"/>
    <mergeCell ref="F17:F18"/>
    <mergeCell ref="H17:H18"/>
    <mergeCell ref="I17:I18"/>
    <mergeCell ref="J17:J18"/>
    <mergeCell ref="B19:B20"/>
    <mergeCell ref="C19:C20"/>
    <mergeCell ref="D19:D20"/>
    <mergeCell ref="E19:E20"/>
    <mergeCell ref="F19:F20"/>
    <mergeCell ref="H19:H20"/>
    <mergeCell ref="I19:I20"/>
    <mergeCell ref="J19:J20"/>
    <mergeCell ref="B21:J21"/>
    <mergeCell ref="B22:J22"/>
    <mergeCell ref="B23:J23"/>
    <mergeCell ref="B24:J24"/>
    <mergeCell ref="B25:J25"/>
    <mergeCell ref="B26:J26"/>
    <mergeCell ref="B27:J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1:08:33Z</dcterms:created>
  <dc:creator>Alasdair Arthur</dc:creator>
  <dc:description/>
  <cp:keywords>Flight planning</cp:keywords>
  <dc:language>en-US</dc:language>
  <cp:lastModifiedBy>Jonathan Greatorex</cp:lastModifiedBy>
  <cp:lastPrinted>2002-05-04T06:51:48Z</cp:lastPrinted>
  <dcterms:modified xsi:type="dcterms:W3CDTF">2004-02-13T12:15:42Z</dcterms:modified>
  <cp:revision>0</cp:revision>
  <dc:subject>Flight planning</dc:subject>
  <dc:title>Flight planning spreadsheet</dc:title>
</cp:coreProperties>
</file>