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ight Log" sheetId="1" state="visible" r:id="rId2"/>
    <sheet name="Inf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Airfield</t>
  </si>
  <si>
    <t xml:space="preserve">Date:</t>
  </si>
  <si>
    <t xml:space="preserve">From:</t>
  </si>
  <si>
    <t xml:space="preserve">Approach Frequency</t>
  </si>
  <si>
    <t xml:space="preserve">QNH</t>
  </si>
  <si>
    <t xml:space="preserve">QFE</t>
  </si>
  <si>
    <t xml:space="preserve">Surface Wind</t>
  </si>
  <si>
    <t xml:space="preserve">Distress 7700</t>
  </si>
  <si>
    <t xml:space="preserve">To:</t>
  </si>
  <si>
    <t xml:space="preserve">Tower Frequency</t>
  </si>
  <si>
    <t xml:space="preserve">Direction</t>
  </si>
  <si>
    <t xml:space="preserve">Velocity</t>
  </si>
  <si>
    <t xml:space="preserve">Comm Fail 7600</t>
  </si>
  <si>
    <t xml:space="preserve">Alternate:</t>
  </si>
  <si>
    <t xml:space="preserve">Regional QNH</t>
  </si>
  <si>
    <t xml:space="preserve">Conspicuity 7000</t>
  </si>
  <si>
    <t xml:space="preserve">From/To</t>
  </si>
  <si>
    <t xml:space="preserve">Minimum Safe Altitude</t>
  </si>
  <si>
    <t xml:space="preserve">Flight Plan Altitude</t>
  </si>
  <si>
    <t xml:space="preserve">True Track</t>
  </si>
  <si>
    <r>
      <rPr>
        <b val="true"/>
        <sz val="10"/>
        <rFont val="Times New Roman"/>
        <family val="1"/>
      </rPr>
      <t xml:space="preserve">Wind </t>
    </r>
    <r>
      <rPr>
        <b val="true"/>
        <u val="single"/>
        <sz val="10"/>
        <rFont val="Times New Roman"/>
        <family val="1"/>
      </rPr>
      <t xml:space="preserve">Direction</t>
    </r>
    <r>
      <rPr>
        <b val="true"/>
        <sz val="10"/>
        <rFont val="Times New Roman"/>
        <family val="1"/>
      </rPr>
      <t xml:space="preserve"> Velocity</t>
    </r>
  </si>
  <si>
    <t xml:space="preserve">True Heading</t>
  </si>
  <si>
    <t xml:space="preserve">Magnetic Heading</t>
  </si>
  <si>
    <t xml:space="preserve">Ground Speed</t>
  </si>
  <si>
    <t xml:space="preserve">Distance</t>
  </si>
  <si>
    <t xml:space="preserve">Time</t>
  </si>
  <si>
    <r>
      <rPr>
        <b val="true"/>
        <sz val="10"/>
        <rFont val="Times New Roman"/>
        <family val="1"/>
      </rPr>
      <t xml:space="preserve">ETA </t>
    </r>
    <r>
      <rPr>
        <b val="true"/>
        <u val="single"/>
        <sz val="10"/>
        <rFont val="Times New Roman"/>
        <family val="1"/>
      </rPr>
      <t xml:space="preserve">Original</t>
    </r>
    <r>
      <rPr>
        <b val="true"/>
        <sz val="10"/>
        <rFont val="Times New Roman"/>
        <family val="1"/>
      </rPr>
      <t xml:space="preserve"> Revised</t>
    </r>
  </si>
  <si>
    <t xml:space="preserve">ATA</t>
  </si>
  <si>
    <t xml:space="preserve">Start Time:</t>
  </si>
  <si>
    <t xml:space="preserve">D &amp; D</t>
  </si>
  <si>
    <t xml:space="preserve">Enroute frequencies:</t>
  </si>
  <si>
    <t xml:space="preserve">In Flight Checks</t>
  </si>
  <si>
    <t xml:space="preserve">Fuel:</t>
  </si>
  <si>
    <t xml:space="preserve">Biggin Hill ATIS</t>
  </si>
  <si>
    <t xml:space="preserve">F: Fuel</t>
  </si>
  <si>
    <t xml:space="preserve">Rate of consumption</t>
  </si>
  <si>
    <t xml:space="preserve">Biggin Tower</t>
  </si>
  <si>
    <t xml:space="preserve">R: Radio</t>
  </si>
  <si>
    <t xml:space="preserve">Flight</t>
  </si>
  <si>
    <t xml:space="preserve">Biggin Approach</t>
  </si>
  <si>
    <t xml:space="preserve">E: Engine Carb heat/Gauges</t>
  </si>
  <si>
    <t xml:space="preserve">Taxi/Climb</t>
  </si>
  <si>
    <t xml:space="preserve">Thames Radar</t>
  </si>
  <si>
    <t xml:space="preserve">D: Direction</t>
  </si>
  <si>
    <t xml:space="preserve">Holding</t>
  </si>
  <si>
    <t xml:space="preserve">Rochester Information</t>
  </si>
  <si>
    <t xml:space="preserve">A: Altimeter</t>
  </si>
  <si>
    <t xml:space="preserve">Alternate</t>
  </si>
  <si>
    <t xml:space="preserve">London Infromation</t>
  </si>
  <si>
    <t xml:space="preserve">Total </t>
  </si>
  <si>
    <t xml:space="preserve">Biggin VOR/DME</t>
  </si>
  <si>
    <t xml:space="preserve">+15%</t>
  </si>
  <si>
    <t xml:space="preserve">Notes:</t>
  </si>
  <si>
    <t xml:space="preserve">Total requirement</t>
  </si>
  <si>
    <t xml:space="preserve">Margin</t>
  </si>
  <si>
    <t xml:space="preserve">On board</t>
  </si>
  <si>
    <t xml:space="preserve">Other Information</t>
  </si>
  <si>
    <t xml:space="preserve">Insert wind speed over direction in cells F7 &amp; F8.</t>
  </si>
  <si>
    <t xml:space="preserve">To remove wind from a calculation just skip a line.</t>
  </si>
  <si>
    <t xml:space="preserve">To change wind on a particular line, simply type</t>
  </si>
  <si>
    <t xml:space="preserve">new wind info into that line. It will then follow this</t>
  </si>
  <si>
    <t xml:space="preserve">down.</t>
  </si>
  <si>
    <t xml:space="preserve">For North use 360 degrees not 0 degrees.</t>
  </si>
  <si>
    <t xml:space="preserve">Complete TAS &amp; Magnetic variation below.</t>
  </si>
  <si>
    <t xml:space="preserve">Wind info will not appear unless a destination is specified</t>
  </si>
  <si>
    <t xml:space="preserve">and wind has been entered on previous line.</t>
  </si>
  <si>
    <t xml:space="preserve">Time will not appear unless distance and wind is entered.</t>
  </si>
  <si>
    <t xml:space="preserve">TAS</t>
  </si>
  <si>
    <t xml:space="preserve">Magnetic variation</t>
  </si>
  <si>
    <t xml:space="preserve">Degrees west (use negative for east)</t>
  </si>
  <si>
    <t xml:space="preserve">Disclaimer</t>
  </si>
  <si>
    <t xml:space="preserve">This spreadsheet should not be used for flight planning </t>
  </si>
  <si>
    <t xml:space="preserve">without first checking all calculations by a flight computer</t>
  </si>
  <si>
    <t xml:space="preserve">and manually.</t>
  </si>
  <si>
    <t xml:space="preserve">No responsibility can be accepted for any loss whatsoever</t>
  </si>
  <si>
    <t xml:space="preserve">resulting from action or refraining from action as a result of</t>
  </si>
  <si>
    <t xml:space="preserve">the use or non use of this spread sheet, no matter how so </t>
  </si>
  <si>
    <t xml:space="preserve">caus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0;;"/>
    <numFmt numFmtId="166" formatCode="#,###.0000000000000000000\ ;\(#,###.0000000000000000000\);&quot; - &quot;"/>
    <numFmt numFmtId="167" formatCode="#,###.00000000000000\ ;\(#,###.00000000000000\);&quot; - &quot;"/>
    <numFmt numFmtId="168" formatCode="#,###.00\ ;\(#,###.00\);&quot; - &quot;"/>
    <numFmt numFmtId="169" formatCode="#,###.000\ ;\(#,###.000\);&quot; - &quot;"/>
    <numFmt numFmtId="170" formatCode="0%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sz val="14"/>
      <name val="Times New Roman"/>
      <family val="1"/>
    </font>
    <font>
      <vertAlign val="superscript"/>
      <sz val="8"/>
      <name val="Times New Roman"/>
      <family val="1"/>
    </font>
    <font>
      <sz val="16"/>
      <name val="Times New Roman"/>
      <family val="1"/>
    </font>
    <font>
      <b val="true"/>
      <i val="true"/>
      <u val="single"/>
      <sz val="14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11.99"/>
    <col collapsed="false" customWidth="false" hidden="false" outlineLevel="0" max="6" min="3" style="1" width="8.99"/>
    <col collapsed="false" customWidth="true" hidden="false" outlineLevel="0" max="7" min="7" style="1" width="7.74"/>
    <col collapsed="false" customWidth="true" hidden="false" outlineLevel="0" max="11" min="8" style="1" width="7.37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</row>
    <row r="2" s="3" customFormat="true" ht="15.75" hidden="false" customHeight="false" outlineLevel="0" collapsed="false">
      <c r="A2" s="4" t="s">
        <v>2</v>
      </c>
      <c r="B2" s="5"/>
      <c r="C2" s="6"/>
      <c r="D2" s="7" t="s">
        <v>3</v>
      </c>
      <c r="E2" s="7"/>
      <c r="F2" s="2"/>
      <c r="G2" s="2"/>
      <c r="H2" s="2" t="s">
        <v>4</v>
      </c>
      <c r="I2" s="8" t="s">
        <v>5</v>
      </c>
      <c r="J2" s="2" t="s">
        <v>6</v>
      </c>
      <c r="K2" s="2"/>
      <c r="L2" s="9" t="s">
        <v>7</v>
      </c>
      <c r="M2" s="9"/>
    </row>
    <row r="3" customFormat="false" ht="15.75" hidden="false" customHeight="false" outlineLevel="0" collapsed="false">
      <c r="A3" s="4" t="s">
        <v>8</v>
      </c>
      <c r="B3" s="5"/>
      <c r="C3" s="6"/>
      <c r="D3" s="10" t="s">
        <v>9</v>
      </c>
      <c r="E3" s="10"/>
      <c r="F3" s="2"/>
      <c r="G3" s="2"/>
      <c r="H3" s="11"/>
      <c r="I3" s="11"/>
      <c r="J3" s="2" t="s">
        <v>10</v>
      </c>
      <c r="K3" s="2" t="s">
        <v>11</v>
      </c>
      <c r="L3" s="12" t="s">
        <v>12</v>
      </c>
      <c r="M3" s="12"/>
    </row>
    <row r="4" customFormat="false" ht="15.75" hidden="false" customHeight="false" outlineLevel="0" collapsed="false">
      <c r="A4" s="13" t="s">
        <v>13</v>
      </c>
      <c r="B4" s="14"/>
      <c r="C4" s="15"/>
      <c r="D4" s="10" t="s">
        <v>14</v>
      </c>
      <c r="E4" s="10"/>
      <c r="F4" s="2"/>
      <c r="G4" s="2"/>
      <c r="H4" s="16"/>
      <c r="I4" s="16"/>
      <c r="J4" s="11"/>
      <c r="K4" s="11"/>
      <c r="L4" s="17" t="s">
        <v>15</v>
      </c>
      <c r="M4" s="17"/>
    </row>
    <row r="5" s="19" customFormat="true" ht="38.25" hidden="false" customHeight="true" outlineLevel="0" collapsed="false">
      <c r="A5" s="18" t="s">
        <v>16</v>
      </c>
      <c r="B5" s="18"/>
      <c r="C5" s="18" t="s">
        <v>17</v>
      </c>
      <c r="D5" s="18" t="s">
        <v>18</v>
      </c>
      <c r="E5" s="18" t="s">
        <v>19</v>
      </c>
      <c r="F5" s="18" t="s">
        <v>20</v>
      </c>
      <c r="G5" s="18" t="s">
        <v>21</v>
      </c>
      <c r="H5" s="18" t="s">
        <v>22</v>
      </c>
      <c r="I5" s="18" t="s">
        <v>23</v>
      </c>
      <c r="J5" s="18" t="s">
        <v>24</v>
      </c>
      <c r="K5" s="18" t="s">
        <v>25</v>
      </c>
      <c r="L5" s="18" t="s">
        <v>26</v>
      </c>
      <c r="M5" s="18" t="s">
        <v>27</v>
      </c>
    </row>
    <row r="6" s="25" customFormat="true" ht="21" hidden="false" customHeight="true" outlineLevel="0" collapsed="false">
      <c r="A6" s="20"/>
      <c r="B6" s="20"/>
      <c r="C6" s="21"/>
      <c r="D6" s="22"/>
      <c r="E6" s="22"/>
      <c r="F6" s="22"/>
      <c r="G6" s="22"/>
      <c r="H6" s="22"/>
      <c r="I6" s="22"/>
      <c r="J6" s="22"/>
      <c r="K6" s="22"/>
      <c r="L6" s="23" t="s">
        <v>28</v>
      </c>
      <c r="M6" s="24"/>
    </row>
    <row r="7" s="25" customFormat="true" ht="21" hidden="false" customHeight="true" outlineLevel="0" collapsed="false">
      <c r="A7" s="20"/>
      <c r="B7" s="20"/>
      <c r="C7" s="26"/>
      <c r="D7" s="20"/>
      <c r="E7" s="26"/>
      <c r="F7" s="27" t="n">
        <v>270</v>
      </c>
      <c r="G7" s="28" t="n">
        <f aca="false">IF(E7=0,0,IF((INT(E7-(DEGREES(ASIN(((SIN(RADIANS(E7-F7)))*F8)/+Info!$B$16)))))&gt;360,(E7-(DEGREES(ASIN(((SIN(RADIANS(E7-F7)))*F8)/+Info!$B$16))))-360,IF((INT(E7-(DEGREES(ASIN(((SIN(RADIANS(E7-F7)))*F8)/+Info!$B$16)))))&lt;1,(E7-(DEGREES(ASIN(((SIN(RADIANS(E7-F7)))*F8)/+Info!$B$16))))+360,E7-(DEGREES(ASIN(((SIN(RADIANS(E7-F7)))*F8)/+Info!$B$16))))))</f>
        <v>0</v>
      </c>
      <c r="H7" s="29" t="n">
        <f aca="false">IF(G7=0,0,IF((INT(+G7+Info!$B$17))&gt;360,(+G7+Info!$B$17)-360,IF((INT(+G7+Info!$B$17))&lt;1,(+G7+Info!$B$17)+360,(+G7+Info!$B$17))))</f>
        <v>0</v>
      </c>
      <c r="I7" s="28" t="n">
        <f aca="false">IF(E7=0,0,((SIN(RADIANS(180-90-((DEGREES(ASIN(((SIN(RADIANS(E7-F7)))*F8)/+Info!$B$16)))))))*Info!$B$16)-((SIN(RADIANS(180-90-E7+F7)))*F8))</f>
        <v>0</v>
      </c>
      <c r="J7" s="30"/>
      <c r="K7" s="29" t="n">
        <f aca="false">IF(I7=0,0,IF(J7=0,0,J7/I7*60))</f>
        <v>0</v>
      </c>
      <c r="L7" s="31"/>
      <c r="M7" s="31"/>
    </row>
    <row r="8" s="25" customFormat="true" ht="21" hidden="false" customHeight="true" outlineLevel="0" collapsed="false">
      <c r="A8" s="20"/>
      <c r="B8" s="20"/>
      <c r="C8" s="26"/>
      <c r="D8" s="20"/>
      <c r="E8" s="26"/>
      <c r="F8" s="27" t="n">
        <v>0</v>
      </c>
      <c r="G8" s="28"/>
      <c r="H8" s="29"/>
      <c r="I8" s="28"/>
      <c r="J8" s="30"/>
      <c r="K8" s="29"/>
      <c r="L8" s="31"/>
      <c r="M8" s="31"/>
      <c r="O8" s="32"/>
    </row>
    <row r="9" s="25" customFormat="true" ht="21" hidden="false" customHeight="true" outlineLevel="0" collapsed="false">
      <c r="A9" s="20"/>
      <c r="B9" s="20"/>
      <c r="C9" s="26"/>
      <c r="D9" s="20"/>
      <c r="E9" s="26"/>
      <c r="F9" s="27" t="n">
        <f aca="false">IF(A10="",0,+F7)</f>
        <v>0</v>
      </c>
      <c r="G9" s="28" t="n">
        <f aca="false">IF(E9=0,0,IF((INT(E9-(DEGREES(ASIN(((SIN(RADIANS(E9-F9)))*F10)/+Info!$B$16)))))&gt;360,(E9-(DEGREES(ASIN(((SIN(RADIANS(E9-F9)))*F10)/+Info!$B$16))))-360,IF((INT(E9-(DEGREES(ASIN(((SIN(RADIANS(E9-F9)))*F10)/+Info!$B$16)))))&lt;1,(E9-(DEGREES(ASIN(((SIN(RADIANS(E9-F9)))*F10)/+Info!$B$16))))+360,E9-(DEGREES(ASIN(((SIN(RADIANS(E9-F9)))*F10)/+Info!$B$16))))))</f>
        <v>0</v>
      </c>
      <c r="H9" s="29" t="n">
        <f aca="false">IF(E9=0,0,IF(F9=0,0,IF((INT(+G9+Info!$B$17))&gt;360,((+G9+Info!$B$17))-360,IF((INT(+G9+Info!$B$17))&lt;1,(+G9+Info!$B$17)+360,+G9+Info!$B$17))))</f>
        <v>0</v>
      </c>
      <c r="I9" s="28" t="n">
        <f aca="false">IF(E9=0,0,IF(F9=0,0,((SIN(RADIANS(180-90-((DEGREES(ASIN(((SIN(RADIANS(E9-F9)))*F10)/+Info!$B$16)))))))*Info!$B$16)-((SIN(RADIANS(180-90-E9+F9)))*F10)))</f>
        <v>0</v>
      </c>
      <c r="J9" s="30"/>
      <c r="K9" s="29" t="n">
        <f aca="false">IF(I9=0,0,IF(J9=0,0,J9/I9*60))</f>
        <v>0</v>
      </c>
      <c r="L9" s="31"/>
      <c r="M9" s="31"/>
    </row>
    <row r="10" s="25" customFormat="true" ht="21" hidden="false" customHeight="true" outlineLevel="0" collapsed="false">
      <c r="A10" s="20"/>
      <c r="B10" s="20"/>
      <c r="C10" s="26"/>
      <c r="D10" s="20"/>
      <c r="E10" s="26"/>
      <c r="F10" s="27" t="n">
        <f aca="false">IF(A10="",0,+F8)</f>
        <v>0</v>
      </c>
      <c r="G10" s="28"/>
      <c r="H10" s="29"/>
      <c r="I10" s="28"/>
      <c r="J10" s="30"/>
      <c r="K10" s="29"/>
      <c r="L10" s="31"/>
      <c r="M10" s="31"/>
      <c r="N10" s="33"/>
    </row>
    <row r="11" s="25" customFormat="true" ht="21" hidden="false" customHeight="true" outlineLevel="0" collapsed="false">
      <c r="A11" s="20"/>
      <c r="B11" s="20"/>
      <c r="C11" s="26"/>
      <c r="D11" s="20"/>
      <c r="E11" s="26"/>
      <c r="F11" s="27" t="n">
        <f aca="false">IF(A12="",0,+F9)</f>
        <v>0</v>
      </c>
      <c r="G11" s="28" t="n">
        <f aca="false">IF(E11=0,0,IF((INT(E11-(DEGREES(ASIN(((SIN(RADIANS(E11-F11)))*F12)/+Info!$B$16)))))&gt;360,(E11-(DEGREES(ASIN(((SIN(RADIANS(E11-F11)))*F12)/+Info!$B$16))))-360,IF((INT(E11-(DEGREES(ASIN(((SIN(RADIANS(E11-F11)))*F12)/+Info!$B$16)))))&lt;1,(E11-(DEGREES(ASIN(((SIN(RADIANS(E11-F11)))*F12)/+Info!$B$16))))+360,E11-(DEGREES(ASIN(((SIN(RADIANS(E11-F11)))*F12)/+Info!$B$16))))))</f>
        <v>0</v>
      </c>
      <c r="H11" s="29" t="n">
        <f aca="false">IF(E11=0,0,IF(F11=0,0,IF((INT(+G11+Info!$B$17))&gt;360,((+G11+Info!$B$17))-360,IF((INT(+G11+Info!$B$17))&lt;1,(+G11+Info!$B$17)+360,+G11+Info!$B$17))))</f>
        <v>0</v>
      </c>
      <c r="I11" s="28" t="n">
        <f aca="false">IF(E11=0,0,IF(F11=0,0,((SIN(RADIANS(180-90-((DEGREES(ASIN(((SIN(RADIANS(E11-F11)))*F12)/+Info!$B$16)))))))*Info!$B$16)-((SIN(RADIANS(180-90-E11+F11)))*F12)))</f>
        <v>0</v>
      </c>
      <c r="J11" s="30"/>
      <c r="K11" s="29" t="n">
        <f aca="false">IF(I11=0,0,IF(J11=0,0,J11/I11*60))</f>
        <v>0</v>
      </c>
      <c r="L11" s="31"/>
      <c r="M11" s="31"/>
    </row>
    <row r="12" s="25" customFormat="true" ht="21" hidden="false" customHeight="true" outlineLevel="0" collapsed="false">
      <c r="A12" s="20"/>
      <c r="B12" s="20"/>
      <c r="C12" s="26"/>
      <c r="D12" s="20"/>
      <c r="E12" s="26"/>
      <c r="F12" s="27" t="n">
        <f aca="false">IF(A12="",0,+F10)</f>
        <v>0</v>
      </c>
      <c r="G12" s="28"/>
      <c r="H12" s="29"/>
      <c r="I12" s="28"/>
      <c r="J12" s="30"/>
      <c r="K12" s="29"/>
      <c r="L12" s="31"/>
      <c r="M12" s="31"/>
    </row>
    <row r="13" s="25" customFormat="true" ht="21" hidden="false" customHeight="true" outlineLevel="0" collapsed="false">
      <c r="A13" s="20"/>
      <c r="B13" s="20"/>
      <c r="C13" s="26"/>
      <c r="D13" s="20"/>
      <c r="E13" s="26"/>
      <c r="F13" s="27" t="n">
        <f aca="false">IF(A14="",0,+F11)</f>
        <v>0</v>
      </c>
      <c r="G13" s="28" t="n">
        <f aca="false">IF(E13=0,0,IF((INT(E13-(DEGREES(ASIN(((SIN(RADIANS(E13-F13)))*F14)/+Info!$B$16)))))&gt;360,(E13-(DEGREES(ASIN(((SIN(RADIANS(E13-F13)))*F14)/+Info!$B$16))))-360,IF((INT(E13-(DEGREES(ASIN(((SIN(RADIANS(E13-F13)))*F14)/+Info!$B$16)))))&lt;1,(E13-(DEGREES(ASIN(((SIN(RADIANS(E13-F13)))*F14)/+Info!$B$16))))+360,E13-(DEGREES(ASIN(((SIN(RADIANS(E13-F13)))*F14)/+Info!$B$16))))))</f>
        <v>0</v>
      </c>
      <c r="H13" s="29" t="n">
        <f aca="false">IF(E13=0,0,IF(F13=0,0,IF((INT(+G13+Info!$B$17))&gt;360,((+G13+Info!$B$17))-360,IF((INT(+G13+Info!$B$17))&lt;1,(+G13+Info!$B$17)+360,+G13+Info!$B$17))))</f>
        <v>0</v>
      </c>
      <c r="I13" s="28" t="n">
        <f aca="false">IF(E13=0,0,IF(F13=0,0,((SIN(RADIANS(180-90-((DEGREES(ASIN(((SIN(RADIANS(E13-F13)))*F14)/+Info!$B$16)))))))*Info!$B$16)-((SIN(RADIANS(180-90-E13+F13)))*F14)))</f>
        <v>0</v>
      </c>
      <c r="J13" s="30"/>
      <c r="K13" s="29" t="n">
        <f aca="false">IF(I13=0,0,IF(J13=0,0,J13/I13*60))</f>
        <v>0</v>
      </c>
      <c r="L13" s="31"/>
      <c r="M13" s="31"/>
    </row>
    <row r="14" s="25" customFormat="true" ht="21" hidden="false" customHeight="true" outlineLevel="0" collapsed="false">
      <c r="A14" s="20"/>
      <c r="B14" s="20"/>
      <c r="C14" s="26"/>
      <c r="D14" s="20"/>
      <c r="E14" s="26"/>
      <c r="F14" s="27" t="n">
        <f aca="false">IF(A14="",0,+F12)</f>
        <v>0</v>
      </c>
      <c r="G14" s="28"/>
      <c r="H14" s="29"/>
      <c r="I14" s="28"/>
      <c r="J14" s="30"/>
      <c r="K14" s="29"/>
      <c r="L14" s="31"/>
      <c r="M14" s="31"/>
    </row>
    <row r="15" s="25" customFormat="true" ht="21" hidden="false" customHeight="true" outlineLevel="0" collapsed="false">
      <c r="A15" s="20"/>
      <c r="B15" s="20"/>
      <c r="C15" s="26"/>
      <c r="D15" s="20"/>
      <c r="E15" s="26"/>
      <c r="F15" s="27" t="n">
        <f aca="false">IF(A16="",0,+F13)</f>
        <v>0</v>
      </c>
      <c r="G15" s="28" t="n">
        <f aca="false">IF(E15=0,0,IF((INT(E15-(DEGREES(ASIN(((SIN(RADIANS(E15-F15)))*F16)/+Info!$B$16)))))&gt;360,(E15-(DEGREES(ASIN(((SIN(RADIANS(E15-F15)))*F16)/+Info!$B$16))))-360,IF((INT(E15-(DEGREES(ASIN(((SIN(RADIANS(E15-F15)))*F16)/+Info!$B$16)))))&lt;1,(E15-(DEGREES(ASIN(((SIN(RADIANS(E15-F15)))*F16)/+Info!$B$16))))+360,E15-(DEGREES(ASIN(((SIN(RADIANS(E15-F15)))*F16)/+Info!$B$16))))))</f>
        <v>0</v>
      </c>
      <c r="H15" s="29" t="n">
        <f aca="false">IF(E15=0,0,IF(F15=0,0,IF((INT(+G15+Info!$B$17))&gt;360,((+G15+Info!$B$17))-360,IF((INT(+G15+Info!$B$17))&lt;1,(+G15+Info!$B$17)+360,+G15+Info!$B$17))))</f>
        <v>0</v>
      </c>
      <c r="I15" s="28" t="n">
        <f aca="false">IF(E15=0,0,IF(F15=0,0,((SIN(RADIANS(180-90-((DEGREES(ASIN(((SIN(RADIANS(E15-F15)))*F16)/+Info!$B$16)))))))*Info!$B$16)-((SIN(RADIANS(180-90-E15+F15)))*F16)))</f>
        <v>0</v>
      </c>
      <c r="J15" s="30"/>
      <c r="K15" s="29" t="n">
        <f aca="false">IF(I15=0,0,IF(J15=0,0,J15/I15*60))</f>
        <v>0</v>
      </c>
      <c r="L15" s="31"/>
      <c r="M15" s="31"/>
    </row>
    <row r="16" s="25" customFormat="true" ht="21" hidden="false" customHeight="true" outlineLevel="0" collapsed="false">
      <c r="A16" s="20"/>
      <c r="B16" s="20"/>
      <c r="C16" s="26"/>
      <c r="D16" s="20"/>
      <c r="E16" s="26"/>
      <c r="F16" s="27" t="n">
        <f aca="false">IF(A16="",0,+F14)</f>
        <v>0</v>
      </c>
      <c r="G16" s="28"/>
      <c r="H16" s="29"/>
      <c r="I16" s="28"/>
      <c r="J16" s="30"/>
      <c r="K16" s="29"/>
      <c r="L16" s="31"/>
      <c r="M16" s="31"/>
    </row>
    <row r="17" s="25" customFormat="true" ht="21" hidden="false" customHeight="true" outlineLevel="0" collapsed="false">
      <c r="A17" s="20"/>
      <c r="B17" s="20"/>
      <c r="C17" s="26"/>
      <c r="D17" s="20"/>
      <c r="E17" s="26"/>
      <c r="F17" s="27" t="n">
        <f aca="false">IF(A18="",0,+F15)</f>
        <v>0</v>
      </c>
      <c r="G17" s="28" t="n">
        <f aca="false">IF(E17=0,0,IF((INT(E17-(DEGREES(ASIN(((SIN(RADIANS(E17-F17)))*F18)/+Info!$B$16)))))&gt;360,(E17-(DEGREES(ASIN(((SIN(RADIANS(E17-F17)))*F18)/+Info!$B$16))))-360,IF((INT(E17-(DEGREES(ASIN(((SIN(RADIANS(E17-F17)))*F18)/+Info!$B$16)))))&lt;1,(E17-(DEGREES(ASIN(((SIN(RADIANS(E17-F17)))*F18)/+Info!$B$16))))+360,E17-(DEGREES(ASIN(((SIN(RADIANS(E17-F17)))*F18)/+Info!$B$16))))))</f>
        <v>0</v>
      </c>
      <c r="H17" s="29" t="n">
        <f aca="false">IF(E17=0,0,IF(F17=0,0,IF((INT(+G17+Info!$B$17))&gt;360,((+G17+Info!$B$17))-360,IF((INT(+G17+Info!$B$17))&lt;1,(+G17+Info!$B$17)+360,+G17+Info!$B$17))))</f>
        <v>0</v>
      </c>
      <c r="I17" s="28" t="n">
        <f aca="false">IF(E17=0,0,IF(F17=0,0,((SIN(RADIANS(180-90-((DEGREES(ASIN(((SIN(RADIANS(E17-F17)))*F18)/+Info!$B$16)))))))*Info!$B$16)-((SIN(RADIANS(180-90-E17+F17)))*F18)))</f>
        <v>0</v>
      </c>
      <c r="J17" s="30"/>
      <c r="K17" s="29" t="n">
        <f aca="false">IF(I17=0,0,IF(J17=0,0,J17/I17*60))</f>
        <v>0</v>
      </c>
      <c r="L17" s="31"/>
      <c r="M17" s="31"/>
    </row>
    <row r="18" s="25" customFormat="true" ht="21" hidden="false" customHeight="true" outlineLevel="0" collapsed="false">
      <c r="A18" s="20"/>
      <c r="B18" s="20"/>
      <c r="C18" s="26"/>
      <c r="D18" s="20"/>
      <c r="E18" s="26"/>
      <c r="F18" s="27" t="n">
        <f aca="false">IF(A18="",0,+F16)</f>
        <v>0</v>
      </c>
      <c r="G18" s="28"/>
      <c r="H18" s="29"/>
      <c r="I18" s="28"/>
      <c r="J18" s="30"/>
      <c r="K18" s="29"/>
      <c r="L18" s="31"/>
      <c r="M18" s="31"/>
    </row>
    <row r="19" s="25" customFormat="true" ht="21" hidden="false" customHeight="true" outlineLevel="0" collapsed="false">
      <c r="A19" s="20"/>
      <c r="B19" s="20"/>
      <c r="C19" s="26"/>
      <c r="D19" s="20"/>
      <c r="E19" s="26"/>
      <c r="F19" s="27" t="n">
        <f aca="false">IF(A20="",0,+F17)</f>
        <v>0</v>
      </c>
      <c r="G19" s="28" t="n">
        <f aca="false">IF(E19=0,0,IF((INT(E19-(DEGREES(ASIN(((SIN(RADIANS(E19-F19)))*F20)/+Info!$B$16)))))&gt;360,(E19-(DEGREES(ASIN(((SIN(RADIANS(E19-F19)))*F20)/+Info!$B$16))))-360,IF((INT(E19-(DEGREES(ASIN(((SIN(RADIANS(E19-F19)))*F20)/+Info!$B$16)))))&lt;1,(E19-(DEGREES(ASIN(((SIN(RADIANS(E19-F19)))*F20)/+Info!$B$16))))+360,E19-(DEGREES(ASIN(((SIN(RADIANS(E19-F19)))*F20)/+Info!$B$16))))))</f>
        <v>0</v>
      </c>
      <c r="H19" s="29" t="n">
        <f aca="false">IF(E19=0,0,IF(F19=0,0,IF((INT(+G19+Info!$B$17))&gt;360,((+G19+Info!$B$17))-360,IF((INT(+G19+Info!$B$17))&lt;1,(+G19+Info!$B$17)+360,+G19+Info!$B$17))))</f>
        <v>0</v>
      </c>
      <c r="I19" s="28" t="n">
        <f aca="false">IF(E19=0,0,IF(F19=0,0,((SIN(RADIANS(180-90-((DEGREES(ASIN(((SIN(RADIANS(E19-F19)))*F20)/+Info!$B$16)))))))*Info!$B$16)-((SIN(RADIANS(180-90-E19+F19)))*F20)))</f>
        <v>0</v>
      </c>
      <c r="J19" s="30"/>
      <c r="K19" s="29" t="n">
        <f aca="false">IF(I19=0,0,IF(J19=0,0,J19/I19*60))</f>
        <v>0</v>
      </c>
      <c r="L19" s="31"/>
      <c r="M19" s="31"/>
    </row>
    <row r="20" s="25" customFormat="true" ht="21" hidden="false" customHeight="true" outlineLevel="0" collapsed="false">
      <c r="A20" s="20"/>
      <c r="B20" s="20"/>
      <c r="C20" s="26"/>
      <c r="D20" s="20"/>
      <c r="E20" s="26"/>
      <c r="F20" s="27" t="n">
        <f aca="false">IF(A20="",0,+F18)</f>
        <v>0</v>
      </c>
      <c r="G20" s="28"/>
      <c r="H20" s="29"/>
      <c r="I20" s="28"/>
      <c r="J20" s="30"/>
      <c r="K20" s="29"/>
      <c r="L20" s="31"/>
      <c r="M20" s="31"/>
    </row>
    <row r="21" s="25" customFormat="true" ht="21" hidden="false" customHeight="true" outlineLevel="0" collapsed="false">
      <c r="A21" s="20"/>
      <c r="B21" s="20"/>
      <c r="C21" s="26"/>
      <c r="D21" s="20"/>
      <c r="E21" s="26"/>
      <c r="F21" s="27" t="n">
        <f aca="false">IF(A22="",0,+F19)</f>
        <v>0</v>
      </c>
      <c r="G21" s="28" t="n">
        <f aca="false">IF(E21=0,0,IF((INT(E21-(DEGREES(ASIN(((SIN(RADIANS(E21-F21)))*F22)/+Info!$B$16)))))&gt;360,(E21-(DEGREES(ASIN(((SIN(RADIANS(E21-F21)))*F22)/+Info!$B$16))))-360,IF((INT(E21-(DEGREES(ASIN(((SIN(RADIANS(E21-F21)))*F22)/+Info!$B$16)))))&lt;1,(E21-(DEGREES(ASIN(((SIN(RADIANS(E21-F21)))*F22)/+Info!$B$16))))+360,E21-(DEGREES(ASIN(((SIN(RADIANS(E21-F21)))*F22)/+Info!$B$16))))))</f>
        <v>0</v>
      </c>
      <c r="H21" s="29" t="n">
        <f aca="false">IF(E21=0,0,IF(F21=0,0,IF((INT(+G21+Info!$B$17))&gt;360,((+G21+Info!$B$17))-360,IF((INT(+G21+Info!$B$17))&lt;1,(+G21+Info!$B$17)+360,+G21+Info!$B$17))))</f>
        <v>0</v>
      </c>
      <c r="I21" s="28" t="n">
        <f aca="false">IF(E21=0,0,IF(F21=0,0,((SIN(RADIANS(180-90-((DEGREES(ASIN(((SIN(RADIANS(E21-F21)))*F22)/+Info!$B$16)))))))*Info!$B$16)-((SIN(RADIANS(180-90-E21+F21)))*F22)))</f>
        <v>0</v>
      </c>
      <c r="J21" s="30"/>
      <c r="K21" s="29" t="n">
        <f aca="false">IF(I21=0,0,IF(J21=0,0,J21/I21*60))</f>
        <v>0</v>
      </c>
      <c r="L21" s="31"/>
      <c r="M21" s="31"/>
    </row>
    <row r="22" s="25" customFormat="true" ht="21" hidden="false" customHeight="true" outlineLevel="0" collapsed="false">
      <c r="A22" s="20"/>
      <c r="B22" s="20"/>
      <c r="C22" s="26"/>
      <c r="D22" s="20"/>
      <c r="E22" s="26"/>
      <c r="F22" s="27" t="n">
        <f aca="false">IF(A22="",0,+F20)</f>
        <v>0</v>
      </c>
      <c r="G22" s="28"/>
      <c r="H22" s="29"/>
      <c r="I22" s="28"/>
      <c r="J22" s="30"/>
      <c r="K22" s="29"/>
      <c r="L22" s="31"/>
      <c r="M22" s="31"/>
    </row>
    <row r="23" s="25" customFormat="true" ht="21" hidden="false" customHeight="true" outlineLevel="0" collapsed="false">
      <c r="A23" s="20"/>
      <c r="B23" s="20"/>
      <c r="C23" s="26"/>
      <c r="D23" s="20"/>
      <c r="E23" s="26"/>
      <c r="F23" s="27" t="n">
        <f aca="false">IF(A24="",0,+F21)</f>
        <v>0</v>
      </c>
      <c r="G23" s="28" t="n">
        <f aca="false">IF(E23=0,0,IF((INT(E23-(DEGREES(ASIN(((SIN(RADIANS(E23-F23)))*F24)/+Info!$B$16)))))&gt;360,(E23-(DEGREES(ASIN(((SIN(RADIANS(E23-F23)))*F24)/+Info!$B$16))))-360,IF((INT(E23-(DEGREES(ASIN(((SIN(RADIANS(E23-F23)))*F24)/+Info!$B$16)))))&lt;1,(E23-(DEGREES(ASIN(((SIN(RADIANS(E23-F23)))*F24)/+Info!$B$16))))+360,E23-(DEGREES(ASIN(((SIN(RADIANS(E23-F23)))*F24)/+Info!$B$16))))))</f>
        <v>0</v>
      </c>
      <c r="H23" s="29" t="n">
        <f aca="false">IF(E23=0,0,IF(F23=0,0,IF((INT(+G23+Info!$B$17))&gt;360,((+G23+Info!$B$17))-360,IF((INT(+G23+Info!$B$17))&lt;1,(+G23+Info!$B$17)+360,+G23+Info!$B$17))))</f>
        <v>0</v>
      </c>
      <c r="I23" s="28" t="n">
        <f aca="false">IF(E23=0,0,IF(F23=0,0,((SIN(RADIANS(180-90-((DEGREES(ASIN(((SIN(RADIANS(E23-F23)))*F24)/+Info!$B$16)))))))*Info!$B$16)-((SIN(RADIANS(180-90-E23+F23)))*F24)))</f>
        <v>0</v>
      </c>
      <c r="J23" s="30"/>
      <c r="K23" s="29" t="n">
        <f aca="false">IF(I23=0,0,IF(J23=0,0,J23/I23*60))</f>
        <v>0</v>
      </c>
      <c r="L23" s="31"/>
      <c r="M23" s="31"/>
    </row>
    <row r="24" s="25" customFormat="true" ht="21" hidden="false" customHeight="true" outlineLevel="0" collapsed="false">
      <c r="A24" s="20"/>
      <c r="B24" s="20"/>
      <c r="C24" s="26"/>
      <c r="D24" s="20"/>
      <c r="E24" s="26"/>
      <c r="F24" s="27" t="n">
        <f aca="false">IF(A24="",0,+F22)</f>
        <v>0</v>
      </c>
      <c r="G24" s="28"/>
      <c r="H24" s="29"/>
      <c r="I24" s="28"/>
      <c r="J24" s="30"/>
      <c r="K24" s="29"/>
      <c r="L24" s="31"/>
      <c r="M24" s="31"/>
    </row>
    <row r="25" s="25" customFormat="true" ht="21" hidden="false" customHeight="true" outlineLevel="0" collapsed="false">
      <c r="A25" s="20"/>
      <c r="B25" s="20"/>
      <c r="C25" s="26"/>
      <c r="D25" s="20"/>
      <c r="E25" s="26"/>
      <c r="F25" s="27" t="n">
        <f aca="false">IF(A26="",0,+F23)</f>
        <v>0</v>
      </c>
      <c r="G25" s="28" t="n">
        <f aca="false">IF(E25=0,0,IF((INT(E25-(DEGREES(ASIN(((SIN(RADIANS(E25-F25)))*F26)/+Info!$B$16)))))&gt;360,(E25-(DEGREES(ASIN(((SIN(RADIANS(E25-F25)))*F26)/+Info!$B$16))))-360,IF((INT(E25-(DEGREES(ASIN(((SIN(RADIANS(E25-F25)))*F26)/+Info!$B$16)))))&lt;1,(E25-(DEGREES(ASIN(((SIN(RADIANS(E25-F25)))*F26)/+Info!$B$16))))+360,E25-(DEGREES(ASIN(((SIN(RADIANS(E25-F25)))*F26)/+Info!$B$16))))))</f>
        <v>0</v>
      </c>
      <c r="H25" s="29" t="n">
        <f aca="false">IF(E25=0,0,IF(F25=0,0,IF((INT(+G25+Info!$B$17))&gt;360,((+G25+Info!$B$17))-360,IF((INT(+G25+Info!$B$17))&lt;1,(+G25+Info!$B$17)+360,+G25+Info!$B$17))))</f>
        <v>0</v>
      </c>
      <c r="I25" s="28" t="n">
        <f aca="false">IF(E25=0,0,IF(F25=0,0,((SIN(RADIANS(180-90-((DEGREES(ASIN(((SIN(RADIANS(E25-F25)))*F26)/+Info!$B$16)))))))*Info!$B$16)-((SIN(RADIANS(180-90-E25+F25)))*F26)))</f>
        <v>0</v>
      </c>
      <c r="J25" s="30"/>
      <c r="K25" s="29" t="n">
        <f aca="false">IF(I25=0,0,IF(J25=0,0,J25/I25*60))</f>
        <v>0</v>
      </c>
      <c r="L25" s="31"/>
      <c r="M25" s="31"/>
    </row>
    <row r="26" s="25" customFormat="true" ht="21" hidden="false" customHeight="true" outlineLevel="0" collapsed="false">
      <c r="A26" s="20"/>
      <c r="B26" s="20"/>
      <c r="C26" s="26"/>
      <c r="D26" s="20"/>
      <c r="E26" s="26"/>
      <c r="F26" s="27" t="n">
        <f aca="false">IF(A26="",0,+F24)</f>
        <v>0</v>
      </c>
      <c r="G26" s="28"/>
      <c r="H26" s="29"/>
      <c r="I26" s="28"/>
      <c r="J26" s="30"/>
      <c r="K26" s="29"/>
      <c r="L26" s="31"/>
      <c r="M26" s="31"/>
    </row>
    <row r="27" s="25" customFormat="true" ht="21" hidden="false" customHeight="true" outlineLevel="0" collapsed="false">
      <c r="A27" s="20"/>
      <c r="B27" s="20"/>
      <c r="C27" s="26"/>
      <c r="D27" s="20"/>
      <c r="E27" s="26"/>
      <c r="F27" s="27" t="n">
        <f aca="false">IF(A28="",0,+F25)</f>
        <v>0</v>
      </c>
      <c r="G27" s="28" t="n">
        <f aca="false">IF(E27=0,0,IF((INT(E27-(DEGREES(ASIN(((SIN(RADIANS(E27-F27)))*F28)/+Info!$B$16)))))&gt;360,(E27-(DEGREES(ASIN(((SIN(RADIANS(E27-F27)))*F28)/+Info!$B$16))))-360,IF((INT(E27-(DEGREES(ASIN(((SIN(RADIANS(E27-F27)))*F28)/+Info!$B$16)))))&lt;1,(E27-(DEGREES(ASIN(((SIN(RADIANS(E27-F27)))*F28)/+Info!$B$16))))+360,E27-(DEGREES(ASIN(((SIN(RADIANS(E27-F27)))*F28)/+Info!$B$16))))))</f>
        <v>0</v>
      </c>
      <c r="H27" s="29" t="n">
        <f aca="false">IF(E27=0,0,IF(F27=0,0,IF((INT(+G27+Info!$B$17))&gt;360,((+G27+Info!$B$17))-360,IF((INT(+G27+Info!$B$17))&lt;1,(+G27+Info!$B$17)+360,+G27+Info!$B$17))))</f>
        <v>0</v>
      </c>
      <c r="I27" s="28" t="n">
        <f aca="false">IF(E27=0,0,IF(F27=0,0,((SIN(RADIANS(180-90-((DEGREES(ASIN(((SIN(RADIANS(E27-F27)))*F28)/+Info!$B$16)))))))*Info!$B$16)-((SIN(RADIANS(180-90-E27+F27)))*F28)))</f>
        <v>0</v>
      </c>
      <c r="J27" s="30"/>
      <c r="K27" s="29" t="n">
        <f aca="false">IF(I27=0,0,IF(J27=0,0,J27/I27*60))</f>
        <v>0</v>
      </c>
      <c r="L27" s="31"/>
      <c r="M27" s="31"/>
    </row>
    <row r="28" s="25" customFormat="true" ht="21" hidden="false" customHeight="true" outlineLevel="0" collapsed="false">
      <c r="A28" s="20"/>
      <c r="B28" s="20"/>
      <c r="C28" s="26"/>
      <c r="D28" s="20"/>
      <c r="E28" s="26"/>
      <c r="F28" s="27" t="n">
        <f aca="false">IF(A28="",0,+F26)</f>
        <v>0</v>
      </c>
      <c r="G28" s="28"/>
      <c r="H28" s="29"/>
      <c r="I28" s="28"/>
      <c r="J28" s="30"/>
      <c r="K28" s="29"/>
      <c r="L28" s="31"/>
      <c r="M28" s="31"/>
    </row>
    <row r="29" s="25" customFormat="true" ht="21" hidden="false" customHeight="true" outlineLevel="0" collapsed="false">
      <c r="A29" s="20"/>
      <c r="B29" s="20"/>
      <c r="C29" s="26"/>
      <c r="D29" s="20"/>
      <c r="E29" s="26"/>
      <c r="F29" s="27" t="n">
        <f aca="false">IF(A30="",0,+F27)</f>
        <v>0</v>
      </c>
      <c r="G29" s="28" t="n">
        <f aca="false">IF(E29=0,0,IF((INT(E29-(DEGREES(ASIN(((SIN(RADIANS(E29-F29)))*F30)/+Info!$B$16)))))&gt;360,(E29-(DEGREES(ASIN(((SIN(RADIANS(E29-F29)))*F30)/+Info!$B$16))))-360,IF((INT(E29-(DEGREES(ASIN(((SIN(RADIANS(E29-F29)))*F30)/+Info!$B$16)))))&lt;1,(E29-(DEGREES(ASIN(((SIN(RADIANS(E29-F29)))*F30)/+Info!$B$16))))+360,E29-(DEGREES(ASIN(((SIN(RADIANS(E29-F29)))*F30)/+Info!$B$16))))))</f>
        <v>0</v>
      </c>
      <c r="H29" s="29" t="n">
        <f aca="false">IF(E29=0,0,IF(F29=0,0,IF((INT(+G29+Info!$B$17))&gt;360,((+G29+Info!$B$17))-360,IF((INT(+G29+Info!$B$17))&lt;1,(+G29+Info!$B$17)+360,+G29+Info!$B$17))))</f>
        <v>0</v>
      </c>
      <c r="I29" s="28" t="n">
        <f aca="false">IF(E29=0,0,IF(F29=0,0,((SIN(RADIANS(180-90-((DEGREES(ASIN(((SIN(RADIANS(E29-F29)))*F30)/+Info!$B$16)))))))*Info!$B$16)-((SIN(RADIANS(180-90-E29+F29)))*F30)))</f>
        <v>0</v>
      </c>
      <c r="J29" s="30"/>
      <c r="K29" s="29" t="n">
        <f aca="false">IF(I29=0,0,IF(J29=0,0,J29/I29*60))</f>
        <v>0</v>
      </c>
      <c r="L29" s="31"/>
      <c r="M29" s="31"/>
    </row>
    <row r="30" s="25" customFormat="true" ht="21" hidden="false" customHeight="true" outlineLevel="0" collapsed="false">
      <c r="A30" s="20"/>
      <c r="B30" s="20"/>
      <c r="C30" s="26"/>
      <c r="D30" s="20"/>
      <c r="E30" s="26"/>
      <c r="F30" s="27" t="n">
        <f aca="false">IF(A30="",0,+F28)</f>
        <v>0</v>
      </c>
      <c r="G30" s="28"/>
      <c r="H30" s="29"/>
      <c r="I30" s="28"/>
      <c r="J30" s="30"/>
      <c r="K30" s="29"/>
      <c r="L30" s="31"/>
      <c r="M30" s="31"/>
    </row>
    <row r="31" s="25" customFormat="true" ht="21" hidden="false" customHeight="true" outlineLevel="0" collapsed="false">
      <c r="A31" s="20"/>
      <c r="B31" s="20"/>
      <c r="C31" s="26"/>
      <c r="D31" s="20"/>
      <c r="E31" s="26"/>
      <c r="F31" s="27" t="n">
        <f aca="false">IF(A32="",0,+F29)</f>
        <v>0</v>
      </c>
      <c r="G31" s="28" t="n">
        <f aca="false">IF(E31=0,0,IF((INT(E31-(DEGREES(ASIN(((SIN(RADIANS(E31-F31)))*F32)/+Info!$B$16)))))&gt;360,(E31-(DEGREES(ASIN(((SIN(RADIANS(E31-F31)))*F32)/+Info!$B$16))))-360,IF((INT(E31-(DEGREES(ASIN(((SIN(RADIANS(E31-F31)))*F32)/+Info!$B$16)))))&lt;1,(E31-(DEGREES(ASIN(((SIN(RADIANS(E31-F31)))*F32)/+Info!$B$16))))+360,E31-(DEGREES(ASIN(((SIN(RADIANS(E31-F31)))*F32)/+Info!$B$16))))))</f>
        <v>0</v>
      </c>
      <c r="H31" s="29" t="n">
        <f aca="false">IF(E31=0,0,IF(F31=0,0,IF((INT(+G31+Info!$B$17))&gt;360,((+G31+Info!$B$17))-360,IF((INT(+G31+Info!$B$17))&lt;1,(+G31+Info!$B$17)+360,+G31+Info!$B$17))))</f>
        <v>0</v>
      </c>
      <c r="I31" s="28" t="n">
        <f aca="false">IF(E31=0,0,IF(F31=0,0,((SIN(RADIANS(180-90-((DEGREES(ASIN(((SIN(RADIANS(E31-F31)))*F32)/+Info!$B$16)))))))*Info!$B$16)-((SIN(RADIANS(180-90-E31+F31)))*F32)))</f>
        <v>0</v>
      </c>
      <c r="J31" s="30"/>
      <c r="K31" s="29" t="n">
        <f aca="false">IF(I31=0,0,IF(J31=0,0,J31/I31*60))</f>
        <v>0</v>
      </c>
      <c r="L31" s="31"/>
      <c r="M31" s="31"/>
    </row>
    <row r="32" s="25" customFormat="true" ht="21" hidden="false" customHeight="true" outlineLevel="0" collapsed="false">
      <c r="A32" s="20"/>
      <c r="B32" s="20"/>
      <c r="C32" s="26"/>
      <c r="D32" s="20"/>
      <c r="E32" s="26"/>
      <c r="F32" s="27" t="n">
        <f aca="false">IF(A32="",0,+F30)</f>
        <v>0</v>
      </c>
      <c r="G32" s="28"/>
      <c r="H32" s="29"/>
      <c r="I32" s="28"/>
      <c r="J32" s="30"/>
      <c r="K32" s="29"/>
      <c r="L32" s="31"/>
      <c r="M32" s="31"/>
    </row>
    <row r="33" s="25" customFormat="true" ht="21" hidden="false" customHeight="true" outlineLevel="0" collapsed="false">
      <c r="A33" s="20"/>
      <c r="B33" s="20"/>
      <c r="C33" s="26"/>
      <c r="D33" s="20"/>
      <c r="E33" s="26"/>
      <c r="F33" s="27" t="n">
        <f aca="false">IF(A34="",0,+F31)</f>
        <v>0</v>
      </c>
      <c r="G33" s="28" t="n">
        <f aca="false">IF(E33=0,0,IF((INT(E33-(DEGREES(ASIN(((SIN(RADIANS(E33-F33)))*F34)/+Info!$B$16)))))&gt;360,(E33-(DEGREES(ASIN(((SIN(RADIANS(E33-F33)))*F34)/+Info!$B$16))))-360,IF((INT(E33-(DEGREES(ASIN(((SIN(RADIANS(E33-F33)))*F34)/+Info!$B$16)))))&lt;1,(E33-(DEGREES(ASIN(((SIN(RADIANS(E33-F33)))*F34)/+Info!$B$16))))+360,E33-(DEGREES(ASIN(((SIN(RADIANS(E33-F33)))*F34)/+Info!$B$16))))))</f>
        <v>0</v>
      </c>
      <c r="H33" s="29" t="n">
        <f aca="false">IF(E33=0,0,IF(F33=0,0,IF((INT(+G33+Info!$B$17))&gt;360,((+G33+Info!$B$17))-360,IF((INT(+G33+Info!$B$17))&lt;1,(+G33+Info!$B$17)+360,+G33+Info!$B$17))))</f>
        <v>0</v>
      </c>
      <c r="I33" s="28" t="n">
        <f aca="false">IF(E33=0,0,IF(F33=0,0,((SIN(RADIANS(180-90-((DEGREES(ASIN(((SIN(RADIANS(E33-F33)))*F34)/+Info!$B$16)))))))*Info!$B$16)-((SIN(RADIANS(180-90-E33+F33)))*F34)))</f>
        <v>0</v>
      </c>
      <c r="J33" s="30"/>
      <c r="K33" s="29" t="n">
        <f aca="false">IF(I33=0,0,IF(J33=0,0,J33/I33*60))</f>
        <v>0</v>
      </c>
      <c r="L33" s="31"/>
      <c r="M33" s="31"/>
    </row>
    <row r="34" s="25" customFormat="true" ht="21" hidden="false" customHeight="true" outlineLevel="0" collapsed="false">
      <c r="A34" s="20"/>
      <c r="B34" s="20"/>
      <c r="C34" s="26"/>
      <c r="D34" s="20"/>
      <c r="E34" s="26"/>
      <c r="F34" s="27" t="n">
        <f aca="false">IF(A34="",0,+F32)</f>
        <v>0</v>
      </c>
      <c r="G34" s="28"/>
      <c r="H34" s="29"/>
      <c r="I34" s="28"/>
      <c r="J34" s="30"/>
      <c r="K34" s="29"/>
      <c r="L34" s="31"/>
      <c r="M34" s="31"/>
    </row>
    <row r="35" s="25" customFormat="true" ht="21" hidden="false" customHeight="true" outlineLevel="0" collapsed="false">
      <c r="A35" s="20"/>
      <c r="B35" s="20"/>
      <c r="C35" s="26"/>
      <c r="D35" s="20"/>
      <c r="E35" s="26"/>
      <c r="F35" s="27" t="n">
        <f aca="false">IF(A36="",0,+F33)</f>
        <v>0</v>
      </c>
      <c r="G35" s="28" t="n">
        <f aca="false">IF(E35=0,0,IF((INT(E35-(DEGREES(ASIN(((SIN(RADIANS(E35-F35)))*F36)/+Info!$B$16)))))&gt;360,(E35-(DEGREES(ASIN(((SIN(RADIANS(E35-F35)))*F36)/+Info!$B$16))))-360,IF((INT(E35-(DEGREES(ASIN(((SIN(RADIANS(E35-F35)))*F36)/+Info!$B$16)))))&lt;1,(E35-(DEGREES(ASIN(((SIN(RADIANS(E35-F35)))*F36)/+Info!$B$16))))+360,E35-(DEGREES(ASIN(((SIN(RADIANS(E35-F35)))*F36)/+Info!$B$16))))))</f>
        <v>0</v>
      </c>
      <c r="H35" s="29" t="n">
        <f aca="false">IF(E35=0,0,IF(F35=0,0,IF((INT(+G35+Info!$B$17))&gt;360,((+G35+Info!$B$17))-360,IF((INT(+G35+Info!$B$17))&lt;1,(+G35+Info!$B$17)+360,+G35+Info!$B$17))))</f>
        <v>0</v>
      </c>
      <c r="I35" s="28" t="n">
        <f aca="false">IF(E35=0,0,IF(F35=0,0,((SIN(RADIANS(180-90-((DEGREES(ASIN(((SIN(RADIANS(E35-F35)))*F36)/+Info!$B$16)))))))*Info!$B$16)-((SIN(RADIANS(180-90-E35+F35)))*F36)))</f>
        <v>0</v>
      </c>
      <c r="J35" s="30"/>
      <c r="K35" s="29" t="n">
        <f aca="false">IF(I35=0,0,IF(J35=0,0,J35/I35*60))</f>
        <v>0</v>
      </c>
      <c r="L35" s="31"/>
      <c r="M35" s="31"/>
    </row>
    <row r="36" s="25" customFormat="true" ht="21" hidden="false" customHeight="true" outlineLevel="0" collapsed="false">
      <c r="A36" s="20"/>
      <c r="B36" s="20"/>
      <c r="C36" s="26"/>
      <c r="D36" s="20"/>
      <c r="E36" s="26"/>
      <c r="F36" s="27" t="n">
        <f aca="false">IF(A36="",0,+F34)</f>
        <v>0</v>
      </c>
      <c r="G36" s="28"/>
      <c r="H36" s="29"/>
      <c r="I36" s="28"/>
      <c r="J36" s="30"/>
      <c r="K36" s="29"/>
      <c r="L36" s="31"/>
      <c r="M36" s="31"/>
    </row>
    <row r="37" s="25" customFormat="true" ht="21" hidden="false" customHeight="true" outlineLevel="0" collapsed="false">
      <c r="A37" s="20"/>
      <c r="B37" s="20"/>
      <c r="C37" s="26"/>
      <c r="D37" s="20"/>
      <c r="E37" s="26"/>
      <c r="F37" s="27" t="n">
        <f aca="false">IF(A38="",0,+F35)</f>
        <v>0</v>
      </c>
      <c r="G37" s="28" t="n">
        <f aca="false">IF(E37=0,0,IF((INT(E37-(DEGREES(ASIN(((SIN(RADIANS(E37-F37)))*F38)/+Info!$B$16)))))&gt;360,(E37-(DEGREES(ASIN(((SIN(RADIANS(E37-F37)))*F38)/+Info!$B$16))))-360,IF((INT(E37-(DEGREES(ASIN(((SIN(RADIANS(E37-F37)))*F38)/+Info!$B$16)))))&lt;1,(E37-(DEGREES(ASIN(((SIN(RADIANS(E37-F37)))*F38)/+Info!$B$16))))+360,E37-(DEGREES(ASIN(((SIN(RADIANS(E37-F37)))*F38)/+Info!$B$16))))))</f>
        <v>0</v>
      </c>
      <c r="H37" s="29" t="n">
        <f aca="false">IF(E37=0,0,IF(F37=0,0,IF((INT(+G37+Info!$B$17))&gt;360,((+G37+Info!$B$17))-360,IF((INT(+G37+Info!$B$17))&lt;1,(+G37+Info!$B$17)+360,+G37+Info!$B$17))))</f>
        <v>0</v>
      </c>
      <c r="I37" s="28" t="n">
        <f aca="false">IF(E37=0,0,IF(F37=0,0,((SIN(RADIANS(180-90-((DEGREES(ASIN(((SIN(RADIANS(E37-F37)))*F38)/+Info!$B$16)))))))*Info!$B$16)-((SIN(RADIANS(180-90-E37+F37)))*F38)))</f>
        <v>0</v>
      </c>
      <c r="J37" s="30"/>
      <c r="K37" s="29" t="n">
        <f aca="false">IF(I37=0,0,IF(J37=0,0,J37/I37*60))</f>
        <v>0</v>
      </c>
      <c r="L37" s="31"/>
      <c r="M37" s="31"/>
    </row>
    <row r="38" s="25" customFormat="true" ht="21" hidden="false" customHeight="true" outlineLevel="0" collapsed="false">
      <c r="A38" s="20"/>
      <c r="B38" s="20"/>
      <c r="C38" s="26"/>
      <c r="D38" s="20"/>
      <c r="E38" s="26"/>
      <c r="F38" s="27" t="n">
        <f aca="false">IF(A38="",0,+F36)</f>
        <v>0</v>
      </c>
      <c r="G38" s="28"/>
      <c r="H38" s="29"/>
      <c r="I38" s="28"/>
      <c r="J38" s="30"/>
      <c r="K38" s="29"/>
      <c r="L38" s="31"/>
      <c r="M38" s="31"/>
    </row>
    <row r="39" s="25" customFormat="true" ht="21" hidden="false" customHeight="true" outlineLevel="0" collapsed="false">
      <c r="A39" s="20"/>
      <c r="B39" s="20"/>
      <c r="C39" s="34"/>
      <c r="D39" s="35"/>
      <c r="E39" s="34"/>
      <c r="F39" s="27" t="n">
        <f aca="false">IF(A40="",0,+F37)</f>
        <v>0</v>
      </c>
      <c r="G39" s="28" t="n">
        <f aca="false">IF(E39=0,0,IF((INT(E39-(DEGREES(ASIN(((SIN(RADIANS(E39-F39)))*F40)/+Info!$B$16)))))&gt;360,(E39-(DEGREES(ASIN(((SIN(RADIANS(E39-F39)))*F40)/+Info!$B$16))))-360,IF((INT(E39-(DEGREES(ASIN(((SIN(RADIANS(E39-F39)))*F40)/+Info!$B$16)))))&lt;1,(E39-(DEGREES(ASIN(((SIN(RADIANS(E39-F39)))*F40)/+Info!$B$16))))+360,E39-(DEGREES(ASIN(((SIN(RADIANS(E39-F39)))*F40)/+Info!$B$16))))))</f>
        <v>0</v>
      </c>
      <c r="H39" s="29" t="n">
        <f aca="false">IF(E39=0,0,IF(F39=0,0,IF((INT(+G39+Info!$B$17))&gt;360,((+G39+Info!$B$17))-360,IF((INT(+G39+Info!$B$17))&lt;1,(+G39+Info!$B$17)+360,+G39+Info!$B$17))))</f>
        <v>0</v>
      </c>
      <c r="I39" s="28" t="n">
        <f aca="false">IF(E39=0,0,IF(F39=0,0,((SIN(RADIANS(180-90-((DEGREES(ASIN(((SIN(RADIANS(E39-F39)))*F40)/+Info!$B$16)))))))*Info!$B$16)-((SIN(RADIANS(180-90-E39+F39)))*F40)))</f>
        <v>0</v>
      </c>
      <c r="J39" s="36"/>
      <c r="K39" s="29" t="n">
        <f aca="false">IF(I39=0,0,IF(J39=0,0,J39/I39*60))</f>
        <v>0</v>
      </c>
      <c r="L39" s="31"/>
      <c r="M39" s="37"/>
    </row>
    <row r="40" s="25" customFormat="true" ht="21" hidden="false" customHeight="true" outlineLevel="0" collapsed="false">
      <c r="A40" s="20"/>
      <c r="B40" s="20"/>
      <c r="C40" s="34"/>
      <c r="D40" s="35"/>
      <c r="E40" s="34"/>
      <c r="F40" s="27" t="n">
        <f aca="false">IF(A40="",0,+F38)</f>
        <v>0</v>
      </c>
      <c r="G40" s="28"/>
      <c r="H40" s="29"/>
      <c r="I40" s="28"/>
      <c r="J40" s="36"/>
      <c r="K40" s="29"/>
      <c r="L40" s="37"/>
      <c r="M40" s="37"/>
    </row>
    <row r="41" s="25" customFormat="true" ht="21" hidden="false" customHeight="true" outlineLevel="0" collapsed="false">
      <c r="A41" s="20"/>
      <c r="B41" s="20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customFormat="false" ht="15.75" hidden="false" customHeight="false" outlineLevel="0" collapsed="false">
      <c r="A42" s="39" t="s">
        <v>29</v>
      </c>
      <c r="B42" s="40"/>
      <c r="C42" s="41" t="n">
        <v>121.5</v>
      </c>
      <c r="D42" s="42" t="s">
        <v>30</v>
      </c>
      <c r="E42" s="43"/>
      <c r="F42" s="44"/>
      <c r="G42" s="45" t="s">
        <v>31</v>
      </c>
      <c r="H42" s="46"/>
      <c r="I42" s="47"/>
      <c r="J42" s="48" t="s">
        <v>32</v>
      </c>
      <c r="K42" s="48"/>
      <c r="L42" s="48"/>
      <c r="M42" s="48"/>
    </row>
    <row r="43" customFormat="false" ht="15.75" hidden="false" customHeight="false" outlineLevel="0" collapsed="false">
      <c r="A43" s="49" t="s">
        <v>33</v>
      </c>
      <c r="B43" s="25"/>
      <c r="C43" s="50" t="n">
        <v>121.87</v>
      </c>
      <c r="D43" s="51"/>
      <c r="E43" s="52"/>
      <c r="F43" s="53"/>
      <c r="G43" s="54" t="s">
        <v>34</v>
      </c>
      <c r="H43" s="25"/>
      <c r="I43" s="55"/>
      <c r="J43" s="56" t="s">
        <v>35</v>
      </c>
      <c r="K43" s="57"/>
      <c r="L43" s="58"/>
      <c r="M43" s="44"/>
    </row>
    <row r="44" customFormat="false" ht="15.75" hidden="false" customHeight="false" outlineLevel="0" collapsed="false">
      <c r="A44" s="49" t="s">
        <v>36</v>
      </c>
      <c r="B44" s="25"/>
      <c r="C44" s="50" t="n">
        <v>134.8</v>
      </c>
      <c r="D44" s="51"/>
      <c r="E44" s="52"/>
      <c r="F44" s="53"/>
      <c r="G44" s="54" t="s">
        <v>37</v>
      </c>
      <c r="H44" s="25"/>
      <c r="I44" s="55"/>
      <c r="J44" s="56" t="s">
        <v>38</v>
      </c>
      <c r="K44" s="57"/>
      <c r="L44" s="59"/>
      <c r="M44" s="60"/>
    </row>
    <row r="45" customFormat="false" ht="15.75" hidden="false" customHeight="false" outlineLevel="0" collapsed="false">
      <c r="A45" s="49" t="s">
        <v>39</v>
      </c>
      <c r="B45" s="25"/>
      <c r="C45" s="61" t="n">
        <v>129.4</v>
      </c>
      <c r="D45" s="51"/>
      <c r="E45" s="52"/>
      <c r="F45" s="53"/>
      <c r="G45" s="54" t="s">
        <v>40</v>
      </c>
      <c r="H45" s="25"/>
      <c r="I45" s="55"/>
      <c r="J45" s="56" t="s">
        <v>41</v>
      </c>
      <c r="K45" s="57"/>
      <c r="L45" s="59"/>
      <c r="M45" s="60"/>
    </row>
    <row r="46" customFormat="false" ht="15.75" hidden="false" customHeight="false" outlineLevel="0" collapsed="false">
      <c r="A46" s="49" t="s">
        <v>42</v>
      </c>
      <c r="B46" s="25"/>
      <c r="C46" s="50" t="n">
        <v>132.7</v>
      </c>
      <c r="D46" s="51"/>
      <c r="E46" s="52"/>
      <c r="F46" s="53"/>
      <c r="G46" s="54" t="s">
        <v>43</v>
      </c>
      <c r="H46" s="25"/>
      <c r="I46" s="55"/>
      <c r="J46" s="56" t="s">
        <v>44</v>
      </c>
      <c r="K46" s="57"/>
      <c r="L46" s="59"/>
      <c r="M46" s="60"/>
    </row>
    <row r="47" customFormat="false" ht="15.75" hidden="false" customHeight="false" outlineLevel="0" collapsed="false">
      <c r="A47" s="49" t="s">
        <v>45</v>
      </c>
      <c r="B47" s="25"/>
      <c r="C47" s="50" t="n">
        <v>122.25</v>
      </c>
      <c r="D47" s="51"/>
      <c r="E47" s="52"/>
      <c r="F47" s="53"/>
      <c r="G47" s="62" t="s">
        <v>46</v>
      </c>
      <c r="H47" s="63"/>
      <c r="I47" s="64"/>
      <c r="J47" s="56" t="s">
        <v>47</v>
      </c>
      <c r="K47" s="57"/>
      <c r="L47" s="54"/>
      <c r="M47" s="55"/>
    </row>
    <row r="48" customFormat="false" ht="16.5" hidden="false" customHeight="false" outlineLevel="0" collapsed="false">
      <c r="A48" s="49" t="s">
        <v>48</v>
      </c>
      <c r="B48" s="25"/>
      <c r="C48" s="50" t="n">
        <v>124.6</v>
      </c>
      <c r="D48" s="59"/>
      <c r="E48" s="65"/>
      <c r="F48" s="65"/>
      <c r="G48" s="52"/>
      <c r="H48" s="52"/>
      <c r="I48" s="52"/>
      <c r="J48" s="56" t="s">
        <v>49</v>
      </c>
      <c r="K48" s="57"/>
      <c r="L48" s="66"/>
      <c r="M48" s="67"/>
    </row>
    <row r="49" customFormat="false" ht="16.5" hidden="false" customHeight="false" outlineLevel="0" collapsed="false">
      <c r="A49" s="68" t="s">
        <v>50</v>
      </c>
      <c r="B49" s="63"/>
      <c r="C49" s="69" t="n">
        <v>115.1</v>
      </c>
      <c r="D49" s="70"/>
      <c r="E49" s="71"/>
      <c r="F49" s="71"/>
      <c r="G49" s="71"/>
      <c r="H49" s="71"/>
      <c r="I49" s="72"/>
      <c r="J49" s="73" t="s">
        <v>51</v>
      </c>
      <c r="K49" s="57"/>
      <c r="L49" s="54"/>
      <c r="M49" s="55"/>
    </row>
    <row r="50" customFormat="false" ht="15.75" hidden="false" customHeight="false" outlineLevel="0" collapsed="false">
      <c r="A50" s="42" t="s">
        <v>52</v>
      </c>
      <c r="B50" s="43"/>
      <c r="C50" s="43"/>
      <c r="D50" s="25"/>
      <c r="E50" s="65"/>
      <c r="F50" s="65"/>
      <c r="G50" s="65"/>
      <c r="H50" s="65"/>
      <c r="I50" s="60"/>
      <c r="J50" s="56" t="s">
        <v>53</v>
      </c>
      <c r="K50" s="57"/>
      <c r="L50" s="74"/>
      <c r="M50" s="57"/>
    </row>
    <row r="51" customFormat="false" ht="15.75" hidden="false" customHeight="false" outlineLevel="0" collapsed="false">
      <c r="A51" s="51"/>
      <c r="B51" s="52"/>
      <c r="C51" s="52"/>
      <c r="D51" s="75"/>
      <c r="E51" s="52"/>
      <c r="F51" s="52"/>
      <c r="G51" s="52"/>
      <c r="H51" s="52"/>
      <c r="I51" s="53"/>
      <c r="J51" s="56" t="s">
        <v>54</v>
      </c>
      <c r="K51" s="57"/>
      <c r="L51" s="54"/>
      <c r="M51" s="55"/>
    </row>
    <row r="52" customFormat="false" ht="15.75" hidden="false" customHeight="false" outlineLevel="0" collapsed="false">
      <c r="A52" s="51"/>
      <c r="B52" s="52"/>
      <c r="C52" s="52"/>
      <c r="D52" s="52"/>
      <c r="E52" s="52"/>
      <c r="F52" s="52"/>
      <c r="G52" s="52"/>
      <c r="H52" s="52"/>
      <c r="I52" s="53"/>
      <c r="J52" s="56" t="s">
        <v>55</v>
      </c>
      <c r="K52" s="57"/>
      <c r="L52" s="74"/>
      <c r="M52" s="57"/>
    </row>
    <row r="53" customFormat="false" ht="15.75" hidden="false" customHeight="false" outlineLevel="0" collapsed="false">
      <c r="A53" s="59"/>
      <c r="B53" s="65"/>
      <c r="C53" s="65"/>
      <c r="D53" s="65"/>
      <c r="E53" s="65"/>
      <c r="F53" s="65"/>
      <c r="G53" s="65"/>
      <c r="H53" s="65"/>
      <c r="I53" s="65"/>
      <c r="J53" s="76"/>
      <c r="K53" s="43"/>
      <c r="L53" s="43"/>
      <c r="M53" s="44"/>
    </row>
    <row r="54" customFormat="false" ht="15.75" hidden="false" customHeight="false" outlineLevel="0" collapsed="false">
      <c r="A54" s="59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0"/>
    </row>
    <row r="55" customFormat="false" ht="15.75" hidden="false" customHeight="fals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3"/>
    </row>
    <row r="56" customFormat="false" ht="15.75" hidden="false" customHeight="fals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3"/>
    </row>
    <row r="57" customFormat="false" ht="15.75" hidden="false" customHeight="false" outlineLevel="0" collapsed="false">
      <c r="A57" s="70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2"/>
    </row>
  </sheetData>
  <sheetProtection sheet="true" objects="true" scenarios="true"/>
  <mergeCells count="184">
    <mergeCell ref="A1:C1"/>
    <mergeCell ref="D2:E2"/>
    <mergeCell ref="F2:G2"/>
    <mergeCell ref="J2:K2"/>
    <mergeCell ref="L2:M2"/>
    <mergeCell ref="D3:E3"/>
    <mergeCell ref="F3:G3"/>
    <mergeCell ref="L3:M3"/>
    <mergeCell ref="D4:E4"/>
    <mergeCell ref="F4:G4"/>
    <mergeCell ref="L4:M4"/>
    <mergeCell ref="A5:B5"/>
    <mergeCell ref="A6:B7"/>
    <mergeCell ref="C7:C8"/>
    <mergeCell ref="D7:D8"/>
    <mergeCell ref="E7:E8"/>
    <mergeCell ref="G7:G8"/>
    <mergeCell ref="H7:H8"/>
    <mergeCell ref="I7:I8"/>
    <mergeCell ref="J7:J8"/>
    <mergeCell ref="K7:K8"/>
    <mergeCell ref="M7:M8"/>
    <mergeCell ref="A8:B9"/>
    <mergeCell ref="C9:C10"/>
    <mergeCell ref="D9:D10"/>
    <mergeCell ref="E9:E10"/>
    <mergeCell ref="G9:G10"/>
    <mergeCell ref="H9:H10"/>
    <mergeCell ref="I9:I10"/>
    <mergeCell ref="J9:J10"/>
    <mergeCell ref="K9:K10"/>
    <mergeCell ref="M9:M10"/>
    <mergeCell ref="A10:B11"/>
    <mergeCell ref="C11:C12"/>
    <mergeCell ref="D11:D12"/>
    <mergeCell ref="E11:E12"/>
    <mergeCell ref="G11:G12"/>
    <mergeCell ref="H11:H12"/>
    <mergeCell ref="I11:I12"/>
    <mergeCell ref="J11:J12"/>
    <mergeCell ref="K11:K12"/>
    <mergeCell ref="M11:M12"/>
    <mergeCell ref="A12:B13"/>
    <mergeCell ref="C13:C14"/>
    <mergeCell ref="D13:D14"/>
    <mergeCell ref="E13:E14"/>
    <mergeCell ref="G13:G14"/>
    <mergeCell ref="H13:H14"/>
    <mergeCell ref="I13:I14"/>
    <mergeCell ref="J13:J14"/>
    <mergeCell ref="K13:K14"/>
    <mergeCell ref="M13:M14"/>
    <mergeCell ref="A14:B15"/>
    <mergeCell ref="C15:C16"/>
    <mergeCell ref="D15:D16"/>
    <mergeCell ref="E15:E16"/>
    <mergeCell ref="G15:G16"/>
    <mergeCell ref="H15:H16"/>
    <mergeCell ref="I15:I16"/>
    <mergeCell ref="J15:J16"/>
    <mergeCell ref="K15:K16"/>
    <mergeCell ref="M15:M16"/>
    <mergeCell ref="A16:B17"/>
    <mergeCell ref="C17:C18"/>
    <mergeCell ref="D17:D18"/>
    <mergeCell ref="E17:E18"/>
    <mergeCell ref="G17:G18"/>
    <mergeCell ref="H17:H18"/>
    <mergeCell ref="I17:I18"/>
    <mergeCell ref="J17:J18"/>
    <mergeCell ref="K17:K18"/>
    <mergeCell ref="M17:M18"/>
    <mergeCell ref="A18:B19"/>
    <mergeCell ref="C19:C20"/>
    <mergeCell ref="D19:D20"/>
    <mergeCell ref="E19:E20"/>
    <mergeCell ref="G19:G20"/>
    <mergeCell ref="H19:H20"/>
    <mergeCell ref="I19:I20"/>
    <mergeCell ref="J19:J20"/>
    <mergeCell ref="K19:K20"/>
    <mergeCell ref="M19:M20"/>
    <mergeCell ref="A20:B21"/>
    <mergeCell ref="C21:C22"/>
    <mergeCell ref="D21:D22"/>
    <mergeCell ref="E21:E22"/>
    <mergeCell ref="G21:G22"/>
    <mergeCell ref="H21:H22"/>
    <mergeCell ref="I21:I22"/>
    <mergeCell ref="J21:J22"/>
    <mergeCell ref="K21:K22"/>
    <mergeCell ref="M21:M22"/>
    <mergeCell ref="A22:B23"/>
    <mergeCell ref="C23:C24"/>
    <mergeCell ref="D23:D24"/>
    <mergeCell ref="E23:E24"/>
    <mergeCell ref="G23:G24"/>
    <mergeCell ref="H23:H24"/>
    <mergeCell ref="I23:I24"/>
    <mergeCell ref="J23:J24"/>
    <mergeCell ref="K23:K24"/>
    <mergeCell ref="M23:M24"/>
    <mergeCell ref="A24:B25"/>
    <mergeCell ref="C25:C26"/>
    <mergeCell ref="D25:D26"/>
    <mergeCell ref="E25:E26"/>
    <mergeCell ref="G25:G26"/>
    <mergeCell ref="H25:H26"/>
    <mergeCell ref="I25:I26"/>
    <mergeCell ref="J25:J26"/>
    <mergeCell ref="K25:K26"/>
    <mergeCell ref="M25:M26"/>
    <mergeCell ref="A26:B27"/>
    <mergeCell ref="C27:C28"/>
    <mergeCell ref="D27:D28"/>
    <mergeCell ref="E27:E28"/>
    <mergeCell ref="G27:G28"/>
    <mergeCell ref="H27:H28"/>
    <mergeCell ref="I27:I28"/>
    <mergeCell ref="J27:J28"/>
    <mergeCell ref="K27:K28"/>
    <mergeCell ref="M27:M28"/>
    <mergeCell ref="A28:B29"/>
    <mergeCell ref="C29:C30"/>
    <mergeCell ref="D29:D30"/>
    <mergeCell ref="E29:E30"/>
    <mergeCell ref="G29:G30"/>
    <mergeCell ref="H29:H30"/>
    <mergeCell ref="I29:I30"/>
    <mergeCell ref="J29:J30"/>
    <mergeCell ref="K29:K30"/>
    <mergeCell ref="M29:M30"/>
    <mergeCell ref="A30:B31"/>
    <mergeCell ref="C31:C32"/>
    <mergeCell ref="D31:D32"/>
    <mergeCell ref="E31:E32"/>
    <mergeCell ref="G31:G32"/>
    <mergeCell ref="H31:H32"/>
    <mergeCell ref="I31:I32"/>
    <mergeCell ref="J31:J32"/>
    <mergeCell ref="K31:K32"/>
    <mergeCell ref="M31:M32"/>
    <mergeCell ref="A32:B33"/>
    <mergeCell ref="C33:C34"/>
    <mergeCell ref="D33:D34"/>
    <mergeCell ref="E33:E34"/>
    <mergeCell ref="G33:G34"/>
    <mergeCell ref="H33:H34"/>
    <mergeCell ref="I33:I34"/>
    <mergeCell ref="J33:J34"/>
    <mergeCell ref="K33:K34"/>
    <mergeCell ref="M33:M34"/>
    <mergeCell ref="A34:B35"/>
    <mergeCell ref="C35:C36"/>
    <mergeCell ref="D35:D36"/>
    <mergeCell ref="E35:E36"/>
    <mergeCell ref="G35:G36"/>
    <mergeCell ref="H35:H36"/>
    <mergeCell ref="I35:I36"/>
    <mergeCell ref="J35:J36"/>
    <mergeCell ref="K35:K36"/>
    <mergeCell ref="M35:M36"/>
    <mergeCell ref="A36:B37"/>
    <mergeCell ref="C37:C38"/>
    <mergeCell ref="D37:D38"/>
    <mergeCell ref="E37:E38"/>
    <mergeCell ref="G37:G38"/>
    <mergeCell ref="H37:H38"/>
    <mergeCell ref="I37:I38"/>
    <mergeCell ref="J37:J38"/>
    <mergeCell ref="K37:K38"/>
    <mergeCell ref="M37:M38"/>
    <mergeCell ref="A38:B39"/>
    <mergeCell ref="C39:C40"/>
    <mergeCell ref="D39:D40"/>
    <mergeCell ref="E39:E40"/>
    <mergeCell ref="G39:G40"/>
    <mergeCell ref="H39:H40"/>
    <mergeCell ref="I39:I40"/>
    <mergeCell ref="J39:J40"/>
    <mergeCell ref="K39:K40"/>
    <mergeCell ref="M39:M40"/>
    <mergeCell ref="A40:B41"/>
    <mergeCell ref="J42:M42"/>
  </mergeCells>
  <printOptions headings="false" gridLines="false" gridLinesSet="true" horizontalCentered="false" verticalCentered="false"/>
  <pageMargins left="0.196527777777778" right="0.747916666666667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22&amp;UFlight Log</oddHeader>
    <oddFooter>&amp;L&amp;8&amp;Y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12"/>
  </cols>
  <sheetData>
    <row r="1" customFormat="false" ht="19.5" hidden="false" customHeight="false" outlineLevel="0" collapsed="false">
      <c r="A1" s="77" t="s">
        <v>56</v>
      </c>
    </row>
    <row r="2" customFormat="false" ht="15.75" hidden="false" customHeight="false" outlineLevel="0" collapsed="false">
      <c r="A2" s="0" t="s">
        <v>57</v>
      </c>
    </row>
    <row r="3" customFormat="false" ht="15.75" hidden="false" customHeight="false" outlineLevel="0" collapsed="false">
      <c r="A3" s="0" t="s">
        <v>58</v>
      </c>
    </row>
    <row r="4" customFormat="false" ht="15.75" hidden="false" customHeight="false" outlineLevel="0" collapsed="false">
      <c r="A4" s="0" t="s">
        <v>59</v>
      </c>
    </row>
    <row r="5" customFormat="false" ht="15.75" hidden="false" customHeight="false" outlineLevel="0" collapsed="false">
      <c r="A5" s="0" t="s">
        <v>60</v>
      </c>
    </row>
    <row r="6" customFormat="false" ht="15.75" hidden="false" customHeight="false" outlineLevel="0" collapsed="false">
      <c r="A6" s="0" t="s">
        <v>61</v>
      </c>
    </row>
    <row r="7" customFormat="false" ht="15.75" hidden="false" customHeight="false" outlineLevel="0" collapsed="false">
      <c r="A7" s="0" t="s">
        <v>62</v>
      </c>
    </row>
    <row r="8" customFormat="false" ht="15.75" hidden="false" customHeight="false" outlineLevel="0" collapsed="false">
      <c r="A8" s="0" t="s">
        <v>63</v>
      </c>
    </row>
    <row r="10" customFormat="false" ht="15.75" hidden="false" customHeight="false" outlineLevel="0" collapsed="false">
      <c r="A10" s="0" t="s">
        <v>64</v>
      </c>
    </row>
    <row r="11" customFormat="false" ht="15.75" hidden="false" customHeight="false" outlineLevel="0" collapsed="false">
      <c r="A11" s="0" t="s">
        <v>65</v>
      </c>
    </row>
    <row r="12" customFormat="false" ht="15.75" hidden="false" customHeight="false" outlineLevel="0" collapsed="false">
      <c r="A12" s="0" t="s">
        <v>66</v>
      </c>
    </row>
    <row r="15" customFormat="false" ht="19.5" hidden="false" customHeight="false" outlineLevel="0" collapsed="false">
      <c r="A15" s="77" t="s">
        <v>56</v>
      </c>
    </row>
    <row r="16" customFormat="false" ht="15.75" hidden="false" customHeight="false" outlineLevel="0" collapsed="false">
      <c r="A16" s="0" t="s">
        <v>67</v>
      </c>
      <c r="B16" s="0" t="n">
        <v>95</v>
      </c>
    </row>
    <row r="17" customFormat="false" ht="15.75" hidden="false" customHeight="false" outlineLevel="0" collapsed="false">
      <c r="A17" s="0" t="s">
        <v>68</v>
      </c>
      <c r="B17" s="0" t="n">
        <v>3.5</v>
      </c>
      <c r="C17" s="0" t="s">
        <v>69</v>
      </c>
    </row>
    <row r="20" customFormat="false" ht="19.5" hidden="false" customHeight="false" outlineLevel="0" collapsed="false">
      <c r="A20" s="77" t="s">
        <v>70</v>
      </c>
    </row>
    <row r="21" s="78" customFormat="true" ht="15.75" hidden="false" customHeight="false" outlineLevel="0" collapsed="false">
      <c r="A21" s="78" t="s">
        <v>71</v>
      </c>
    </row>
    <row r="22" s="78" customFormat="true" ht="15.75" hidden="false" customHeight="false" outlineLevel="0" collapsed="false">
      <c r="A22" s="78" t="s">
        <v>72</v>
      </c>
    </row>
    <row r="23" s="78" customFormat="true" ht="15.75" hidden="false" customHeight="false" outlineLevel="0" collapsed="false">
      <c r="A23" s="78" t="s">
        <v>73</v>
      </c>
    </row>
    <row r="24" s="78" customFormat="true" ht="15.75" hidden="false" customHeight="false" outlineLevel="0" collapsed="false">
      <c r="A24" s="78" t="s">
        <v>74</v>
      </c>
    </row>
    <row r="25" s="78" customFormat="true" ht="15.75" hidden="false" customHeight="false" outlineLevel="0" collapsed="false">
      <c r="A25" s="78" t="s">
        <v>75</v>
      </c>
    </row>
    <row r="26" s="78" customFormat="true" ht="15.75" hidden="false" customHeight="false" outlineLevel="0" collapsed="false">
      <c r="A26" s="78" t="s">
        <v>76</v>
      </c>
    </row>
    <row r="27" s="78" customFormat="true" ht="15.75" hidden="false" customHeight="false" outlineLevel="0" collapsed="false">
      <c r="A27" s="78" t="s">
        <v>77</v>
      </c>
    </row>
    <row r="28" s="78" customFormat="true" ht="15.75" hidden="false" customHeight="false" outlineLevel="0" collapsed="false"/>
    <row r="29" customFormat="false" ht="19.5" hidden="false" customHeight="false" outlineLevel="0" collapsed="false">
      <c r="A29" s="77"/>
    </row>
    <row r="30" customFormat="false" ht="15.75" hidden="false" customHeight="false" outlineLevel="0" collapsed="false">
      <c r="A30" s="78"/>
    </row>
    <row r="31" customFormat="false" ht="15.75" hidden="false" customHeight="false" outlineLevel="0" collapsed="false">
      <c r="A31" s="78"/>
    </row>
    <row r="32" customFormat="false" ht="15.75" hidden="false" customHeight="false" outlineLevel="0" collapsed="false">
      <c r="A32" s="78"/>
    </row>
    <row r="33" customFormat="false" ht="15.75" hidden="false" customHeight="false" outlineLevel="0" collapsed="false">
      <c r="A33" s="78"/>
    </row>
    <row r="35" customFormat="false" ht="19.5" hidden="false" customHeight="false" outlineLevel="0" collapsed="false">
      <c r="A35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Y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3:37:57Z</dcterms:created>
  <dc:creator/>
  <dc:description/>
  <dc:language>en-US</dc:language>
  <cp:lastModifiedBy>Jonathan Greatorex</cp:lastModifiedBy>
  <cp:lastPrinted>2002-08-14T11:21:50Z</cp:lastPrinted>
  <dcterms:modified xsi:type="dcterms:W3CDTF">2004-02-13T13:01:31Z</dcterms:modified>
  <cp:revision>0</cp:revision>
  <dc:subject/>
  <dc:title/>
</cp:coreProperties>
</file>