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Page1" sheetId="1" state="visible" r:id="rId2"/>
    <sheet name="Summary" sheetId="2" state="visible" r:id="rId3"/>
    <sheet name="Recency" sheetId="3" state="visible" r:id="rId4"/>
    <sheet name="DutySheet" sheetId="4" state="visible" r:id="rId5"/>
  </sheets>
  <definedNames>
    <definedName function="false" hidden="false" localSheetId="3" name="_xlnm.Print_Area" vbProcedure="false">DutySheet!$A$1:$AI$36</definedName>
    <definedName function="false" hidden="false" name="Slimt" vbProcedure="false">#REF!</definedName>
    <definedName function="false" hidden="false" name="Total" vbProcedure="false">Summary!$AB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Single-Engine</t>
  </si>
  <si>
    <t xml:space="preserve">Multi-Engine</t>
  </si>
  <si>
    <t xml:space="preserve">Specialist/Instructor</t>
  </si>
  <si>
    <t xml:space="preserve">COPILOT</t>
  </si>
  <si>
    <t xml:space="preserve">ICUS</t>
  </si>
  <si>
    <t xml:space="preserve">Dual</t>
  </si>
  <si>
    <t xml:space="preserve">Command</t>
  </si>
  <si>
    <t xml:space="preserve">Instrument</t>
  </si>
  <si>
    <t xml:space="preserve">Instrument Approaches</t>
  </si>
  <si>
    <t xml:space="preserve">Night</t>
  </si>
  <si>
    <t xml:space="preserve">Duty Time</t>
  </si>
  <si>
    <t xml:space="preserve">Rest Period</t>
  </si>
  <si>
    <t xml:space="preserve">Type of Rest</t>
  </si>
  <si>
    <t xml:space="preserve">Number </t>
  </si>
  <si>
    <t xml:space="preserve">Month</t>
  </si>
  <si>
    <t xml:space="preserve">Day</t>
  </si>
  <si>
    <t xml:space="preserve">Type</t>
  </si>
  <si>
    <t xml:space="preserve">Reg</t>
  </si>
  <si>
    <t xml:space="preserve">P.I.C.</t>
  </si>
  <si>
    <t xml:space="preserve">Other Pilot</t>
  </si>
  <si>
    <t xml:space="preserve">Details</t>
  </si>
  <si>
    <t xml:space="preserve">In Flite</t>
  </si>
  <si>
    <t xml:space="preserve">Gnd</t>
  </si>
  <si>
    <t xml:space="preserve">ILS</t>
  </si>
  <si>
    <t xml:space="preserve">LLZ</t>
  </si>
  <si>
    <t xml:space="preserve">TWIN LCTR</t>
  </si>
  <si>
    <t xml:space="preserve">VOR</t>
  </si>
  <si>
    <t xml:space="preserve">NDB</t>
  </si>
  <si>
    <t xml:space="preserve">DME Arrival</t>
  </si>
  <si>
    <t xml:space="preserve">Take Offs</t>
  </si>
  <si>
    <t xml:space="preserve">Landings</t>
  </si>
  <si>
    <t xml:space="preserve">Start</t>
  </si>
  <si>
    <t xml:space="preserve">Stop</t>
  </si>
  <si>
    <t xml:space="preserve">RStart</t>
  </si>
  <si>
    <t xml:space="preserve">RStop</t>
  </si>
  <si>
    <t xml:space="preserve">1 or 2</t>
  </si>
  <si>
    <t xml:space="preserve">of Sectors</t>
  </si>
  <si>
    <t xml:space="preserve">Duty</t>
  </si>
  <si>
    <t xml:space="preserve">Total Flying this Page</t>
  </si>
  <si>
    <t xml:space="preserve">Totals This Page</t>
  </si>
  <si>
    <t xml:space="preserve">Totals Brought Forward From Previous</t>
  </si>
  <si>
    <t xml:space="preserve">Grand Total Flying Hours</t>
  </si>
  <si>
    <t xml:space="preserve">Totals To Date</t>
  </si>
  <si>
    <t xml:space="preserve">Aeronautical Experience</t>
  </si>
  <si>
    <t xml:space="preserve">date of first record</t>
  </si>
  <si>
    <t xml:space="preserve">date of last record + 1 year</t>
  </si>
  <si>
    <t xml:space="preserve">Number of Types</t>
  </si>
  <si>
    <t xml:space="preserve">DUAL</t>
  </si>
  <si>
    <t xml:space="preserve">COMMAND</t>
  </si>
  <si>
    <t xml:space="preserve">Total Night</t>
  </si>
  <si>
    <t xml:space="preserve">Aircraft Type</t>
  </si>
  <si>
    <t xml:space="preserve">T.T.O.T.</t>
  </si>
  <si>
    <t xml:space="preserve">Time on Type</t>
  </si>
  <si>
    <t xml:space="preserve">Last Flown</t>
  </si>
  <si>
    <t xml:space="preserve">Total Command</t>
  </si>
  <si>
    <t xml:space="preserve">Total M/E</t>
  </si>
  <si>
    <t xml:space="preserve">Total</t>
  </si>
  <si>
    <t xml:space="preserve">Total CME</t>
  </si>
  <si>
    <t xml:space="preserve">Approach Recency</t>
  </si>
  <si>
    <t xml:space="preserve">Night Recency</t>
  </si>
  <si>
    <t xml:space="preserve">I.F. </t>
  </si>
  <si>
    <t xml:space="preserve">TWIN LOC</t>
  </si>
  <si>
    <t xml:space="preserve">DME/GPS Arrival</t>
  </si>
  <si>
    <t xml:space="preserve">Takeoffs</t>
  </si>
  <si>
    <t xml:space="preserve">Night Time</t>
  </si>
  <si>
    <t xml:space="preserve">Time</t>
  </si>
  <si>
    <t xml:space="preserve">No# Flown</t>
  </si>
  <si>
    <t xml:space="preserve">Last Flown  </t>
  </si>
  <si>
    <t xml:space="preserve">Valid Until  </t>
  </si>
  <si>
    <t xml:space="preserve">Last 35 days</t>
  </si>
  <si>
    <t xml:space="preserve">Last 90 days</t>
  </si>
  <si>
    <t xml:space="preserve">Month/Year</t>
  </si>
  <si>
    <t xml:space="preserve">Name</t>
  </si>
  <si>
    <t xml:space="preserve">Brought Forward</t>
  </si>
  <si>
    <t xml:space="preserve">Aircraft</t>
  </si>
  <si>
    <t xml:space="preserve">Flight</t>
  </si>
  <si>
    <t xml:space="preserve">Other</t>
  </si>
  <si>
    <t xml:space="preserve">DAY</t>
  </si>
  <si>
    <t xml:space="preserve">I.F.</t>
  </si>
  <si>
    <t xml:space="preserve">Flight Time</t>
  </si>
  <si>
    <t xml:space="preserve">rest period</t>
  </si>
  <si>
    <t xml:space="preserve">Rest Required</t>
  </si>
  <si>
    <t xml:space="preserve">Tomorrow</t>
  </si>
  <si>
    <t xml:space="preserve">Date</t>
  </si>
  <si>
    <t xml:space="preserve">Pilot</t>
  </si>
  <si>
    <t xml:space="preserve">PIC</t>
  </si>
  <si>
    <t xml:space="preserve">F/O</t>
  </si>
  <si>
    <t xml:space="preserve">ACFT</t>
  </si>
  <si>
    <t xml:space="preserve">SIM</t>
  </si>
  <si>
    <t xml:space="preserve">T/O</t>
  </si>
  <si>
    <t xml:space="preserve">Ldg</t>
  </si>
  <si>
    <t xml:space="preserve">On</t>
  </si>
  <si>
    <t xml:space="preserve">Off</t>
  </si>
  <si>
    <t xml:space="preserve">Ron</t>
  </si>
  <si>
    <t xml:space="preserve">Roff</t>
  </si>
  <si>
    <t xml:space="preserve">Trest</t>
  </si>
  <si>
    <t xml:space="preserve">Sectors</t>
  </si>
  <si>
    <t xml:space="preserve">Rest -</t>
  </si>
  <si>
    <t xml:space="preserve">Less</t>
  </si>
  <si>
    <t xml:space="preserve">14Day</t>
  </si>
  <si>
    <t xml:space="preserve">10hours</t>
  </si>
  <si>
    <t xml:space="preserve">10-6 9hrs</t>
  </si>
  <si>
    <t xml:space="preserve">Next Start</t>
  </si>
  <si>
    <t xml:space="preserve">Allowable Duty</t>
  </si>
  <si>
    <t xml:space="preserve">1000hrs</t>
  </si>
  <si>
    <t xml:space="preserve">100hrs</t>
  </si>
  <si>
    <t xml:space="preserve">30hrs</t>
  </si>
  <si>
    <t xml:space="preserve">Max Limit For Flight Time</t>
  </si>
  <si>
    <t xml:space="preserve">Allowable Flite Time</t>
  </si>
  <si>
    <t xml:space="preserve">*Please Note</t>
  </si>
  <si>
    <t xml:space="preserve">       </t>
  </si>
  <si>
    <t xml:space="preserve">The Rest Required is based on the Industry Excemptions</t>
  </si>
  <si>
    <t xml:space="preserve">The Allowable duty and Allowable flight time</t>
  </si>
  <si>
    <t xml:space="preserve"> is restricted by the single pilot ifr limit, </t>
  </si>
  <si>
    <t xml:space="preserve">first, then the usual limitation, ie 90 hrs duty in 14days</t>
  </si>
  <si>
    <t xml:space="preserve">Totals</t>
  </si>
  <si>
    <r>
      <rPr>
        <sz val="8.5"/>
        <rFont val="MS Sans Serif"/>
        <family val="2"/>
      </rPr>
      <t xml:space="preserve">Enter Limits for columns </t>
    </r>
    <r>
      <rPr>
        <sz val="10"/>
        <rFont val="Arial"/>
        <family val="2"/>
      </rPr>
      <t xml:space="preserve">→</t>
    </r>
  </si>
  <si>
    <t xml:space="preserve">→</t>
  </si>
  <si>
    <t xml:space="preserve">Ron = Rest Start</t>
  </si>
  <si>
    <t xml:space="preserve">Trest = Type of rest, ie 1 = Sleeping Accom)</t>
  </si>
  <si>
    <t xml:space="preserve">Roff = Rest Stop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&quot;Year &quot;yyyy"/>
    <numFmt numFmtId="167" formatCode="mmm"/>
    <numFmt numFmtId="168" formatCode="dd"/>
    <numFmt numFmtId="169" formatCode="[$-409]h:mm"/>
    <numFmt numFmtId="170" formatCode="0.0"/>
    <numFmt numFmtId="171" formatCode="@"/>
    <numFmt numFmtId="172" formatCode="General"/>
    <numFmt numFmtId="173" formatCode="[$-409]mmm\-yy"/>
    <numFmt numFmtId="174" formatCode="d/mm/yy;@"/>
    <numFmt numFmtId="175" formatCode="d/m/yy;@"/>
    <numFmt numFmtId="176" formatCode="0.0%"/>
    <numFmt numFmtId="177" formatCode="0.00%"/>
    <numFmt numFmtId="178" formatCode="mmmm\ dd"/>
    <numFmt numFmtId="179" formatCode="[$-409]h:mm:ss\ AM/PM"/>
    <numFmt numFmtId="180" formatCode="[$-409]m/d/yyyy\ h:mm"/>
    <numFmt numFmtId="181" formatCode="[h]"/>
    <numFmt numFmtId="182" formatCode="ddd"/>
    <numFmt numFmtId="183" formatCode="d"/>
    <numFmt numFmtId="184" formatCode="0"/>
    <numFmt numFmtId="185" formatCode="[h]&quot; hrs&quot;"/>
    <numFmt numFmtId="186" formatCode="0.00"/>
    <numFmt numFmtId="187" formatCode="0.0&quot; hrs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i val="true"/>
      <sz val="8"/>
      <color rgb="FFFFFFFF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7"/>
      <name val="Arial"/>
      <family val="0"/>
    </font>
    <font>
      <sz val="10"/>
      <color rgb="FF000080"/>
      <name val="MS Sans Serif"/>
      <family val="2"/>
    </font>
    <font>
      <b val="true"/>
      <sz val="10"/>
      <name val="MS Sans Serif"/>
      <family val="2"/>
    </font>
    <font>
      <b val="true"/>
      <sz val="8"/>
      <name val="Times New Roman"/>
      <family val="1"/>
    </font>
    <font>
      <b val="true"/>
      <u val="single"/>
      <sz val="8.5"/>
      <name val="MS Sans Serif"/>
      <family val="2"/>
    </font>
    <font>
      <sz val="8"/>
      <name val="Arial"/>
      <family val="2"/>
    </font>
    <font>
      <b val="true"/>
      <sz val="10"/>
      <name val="MS Sans Serif"/>
      <family val="0"/>
    </font>
    <font>
      <b val="true"/>
      <sz val="6"/>
      <name val="MS Sans Serif"/>
      <family val="2"/>
    </font>
    <font>
      <sz val="8"/>
      <name val="MS Sans Serif"/>
      <family val="0"/>
    </font>
    <font>
      <sz val="12"/>
      <name val="MS Sans Serif"/>
      <family val="2"/>
    </font>
    <font>
      <sz val="7"/>
      <name val="MS Sans Serif"/>
      <family val="2"/>
    </font>
    <font>
      <b val="true"/>
      <sz val="12"/>
      <name val="Arial"/>
      <family val="2"/>
    </font>
    <font>
      <sz val="12"/>
      <name val="Arial"/>
      <family val="2"/>
    </font>
    <font>
      <sz val="8.5"/>
      <color rgb="FFFFFFFF"/>
      <name val="MS Sans Serif"/>
      <family val="2"/>
    </font>
    <font>
      <sz val="10"/>
      <color rgb="FFFFFFFF"/>
      <name val="MS Sans Serif"/>
      <family val="2"/>
    </font>
    <font>
      <sz val="18"/>
      <name val="MS Sans Serif"/>
      <family val="2"/>
    </font>
    <font>
      <sz val="8"/>
      <name val="Times New Roman"/>
      <family val="1"/>
    </font>
    <font>
      <sz val="5"/>
      <name val="Arial"/>
      <family val="2"/>
    </font>
    <font>
      <sz val="10"/>
      <name val="Arial"/>
      <family val="2"/>
    </font>
    <font>
      <sz val="10"/>
      <name val="MS Sans Serif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0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0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10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9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north Duty" xfId="20"/>
    <cellStyle name="Normal_Logbook 2000 Book2" xfId="21"/>
    <cellStyle name="Normal_Logbookwork" xfId="22"/>
  </cellStyles>
  <dxfs count="4"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nter Data Using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 Using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Enter Data Using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 Using Form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Reset Arr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rra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build Ty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build Type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et Arr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rr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7.7"/>
    <col collapsed="false" customWidth="true" hidden="false" outlineLevel="0" max="7" min="7" style="0" width="30.7"/>
    <col collapsed="false" customWidth="true" hidden="false" outlineLevel="0" max="28" min="8" style="0" width="5.13"/>
    <col collapsed="false" customWidth="true" hidden="false" outlineLevel="0" max="29" min="29" style="0" width="7.7"/>
    <col collapsed="false" customWidth="true" hidden="false" outlineLevel="0" max="47" min="47" style="0" width="19.56"/>
  </cols>
  <sheetData>
    <row r="1" customFormat="false" ht="13.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2" t="s">
        <v>1</v>
      </c>
      <c r="T1" s="2"/>
      <c r="U1" s="2"/>
      <c r="V1" s="2"/>
      <c r="W1" s="2"/>
      <c r="X1" s="2"/>
      <c r="Y1" s="2"/>
      <c r="Z1" s="2"/>
      <c r="AC1" s="3"/>
      <c r="AL1" s="4"/>
      <c r="AM1" s="4"/>
    </row>
    <row r="2" customFormat="false" ht="13.5" hidden="false" customHeight="false" outlineLevel="0" collapsed="false">
      <c r="A2" s="5" t="n">
        <f aca="false">A4</f>
        <v>0</v>
      </c>
      <c r="B2" s="5"/>
      <c r="H2" s="6" t="s">
        <v>2</v>
      </c>
      <c r="I2" s="6"/>
      <c r="J2" s="6"/>
      <c r="K2" s="7" t="s">
        <v>3</v>
      </c>
      <c r="L2" s="7"/>
      <c r="M2" s="7" t="s">
        <v>4</v>
      </c>
      <c r="N2" s="7"/>
      <c r="O2" s="7" t="s">
        <v>5</v>
      </c>
      <c r="P2" s="7"/>
      <c r="Q2" s="7" t="s">
        <v>6</v>
      </c>
      <c r="R2" s="7"/>
      <c r="S2" s="7" t="s">
        <v>4</v>
      </c>
      <c r="T2" s="7"/>
      <c r="U2" s="7" t="s">
        <v>5</v>
      </c>
      <c r="V2" s="7"/>
      <c r="W2" s="7" t="s">
        <v>6</v>
      </c>
      <c r="X2" s="7"/>
      <c r="Y2" s="7" t="s">
        <v>3</v>
      </c>
      <c r="Z2" s="7"/>
      <c r="AA2" s="7" t="s">
        <v>7</v>
      </c>
      <c r="AB2" s="7"/>
      <c r="AC2" s="8"/>
      <c r="AD2" s="9" t="s">
        <v>8</v>
      </c>
      <c r="AE2" s="9"/>
      <c r="AF2" s="9"/>
      <c r="AG2" s="9"/>
      <c r="AH2" s="9"/>
      <c r="AI2" s="9"/>
      <c r="AJ2" s="10" t="s">
        <v>9</v>
      </c>
      <c r="AK2" s="10"/>
      <c r="AL2" s="4"/>
      <c r="AM2" s="11" t="s">
        <v>10</v>
      </c>
      <c r="AN2" s="11"/>
      <c r="AO2" s="11" t="s">
        <v>11</v>
      </c>
      <c r="AP2" s="11"/>
      <c r="AQ2" s="12" t="s">
        <v>12</v>
      </c>
      <c r="AR2" s="13" t="s">
        <v>13</v>
      </c>
    </row>
    <row r="3" s="28" customFormat="true" ht="13.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7" t="s">
        <v>18</v>
      </c>
      <c r="F3" s="18" t="s">
        <v>19</v>
      </c>
      <c r="G3" s="19" t="s">
        <v>20</v>
      </c>
      <c r="H3" s="20"/>
      <c r="I3" s="17"/>
      <c r="J3" s="21"/>
      <c r="K3" s="14" t="s">
        <v>15</v>
      </c>
      <c r="L3" s="15" t="s">
        <v>9</v>
      </c>
      <c r="M3" s="14" t="s">
        <v>15</v>
      </c>
      <c r="N3" s="15" t="s">
        <v>9</v>
      </c>
      <c r="O3" s="14" t="s">
        <v>15</v>
      </c>
      <c r="P3" s="15" t="s">
        <v>9</v>
      </c>
      <c r="Q3" s="14" t="s">
        <v>15</v>
      </c>
      <c r="R3" s="15" t="s">
        <v>9</v>
      </c>
      <c r="S3" s="14" t="s">
        <v>15</v>
      </c>
      <c r="T3" s="15" t="s">
        <v>9</v>
      </c>
      <c r="U3" s="14" t="s">
        <v>15</v>
      </c>
      <c r="V3" s="15" t="s">
        <v>9</v>
      </c>
      <c r="W3" s="14" t="s">
        <v>15</v>
      </c>
      <c r="X3" s="15" t="s">
        <v>9</v>
      </c>
      <c r="Y3" s="14" t="s">
        <v>15</v>
      </c>
      <c r="Z3" s="15" t="s">
        <v>9</v>
      </c>
      <c r="AA3" s="14" t="s">
        <v>21</v>
      </c>
      <c r="AB3" s="15" t="s">
        <v>22</v>
      </c>
      <c r="AC3" s="22"/>
      <c r="AD3" s="23" t="s">
        <v>23</v>
      </c>
      <c r="AE3" s="24" t="s">
        <v>24</v>
      </c>
      <c r="AF3" s="24" t="s">
        <v>25</v>
      </c>
      <c r="AG3" s="24" t="s">
        <v>26</v>
      </c>
      <c r="AH3" s="24" t="s">
        <v>27</v>
      </c>
      <c r="AI3" s="25" t="s">
        <v>28</v>
      </c>
      <c r="AJ3" s="26" t="s">
        <v>29</v>
      </c>
      <c r="AK3" s="27" t="s">
        <v>30</v>
      </c>
      <c r="AM3" s="29" t="s">
        <v>31</v>
      </c>
      <c r="AN3" s="30" t="s">
        <v>32</v>
      </c>
      <c r="AO3" s="29" t="s">
        <v>33</v>
      </c>
      <c r="AP3" s="30" t="s">
        <v>34</v>
      </c>
      <c r="AQ3" s="31" t="s">
        <v>35</v>
      </c>
      <c r="AR3" s="32" t="s">
        <v>36</v>
      </c>
      <c r="AS3" s="33" t="s">
        <v>37</v>
      </c>
    </row>
    <row r="4" s="49" customFormat="true" ht="10.5" hidden="false" customHeight="false" outlineLevel="0" collapsed="false">
      <c r="A4" s="34"/>
      <c r="B4" s="35" t="n">
        <f aca="false">A4</f>
        <v>0</v>
      </c>
      <c r="C4" s="36"/>
      <c r="D4" s="36"/>
      <c r="E4" s="36"/>
      <c r="F4" s="36"/>
      <c r="G4" s="37"/>
      <c r="H4" s="38"/>
      <c r="I4" s="39"/>
      <c r="J4" s="40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42"/>
      <c r="W4" s="41"/>
      <c r="X4" s="42"/>
      <c r="Y4" s="41"/>
      <c r="Z4" s="42"/>
      <c r="AA4" s="41"/>
      <c r="AB4" s="42"/>
      <c r="AC4" s="43"/>
      <c r="AD4" s="44"/>
      <c r="AE4" s="45"/>
      <c r="AF4" s="45"/>
      <c r="AG4" s="45"/>
      <c r="AH4" s="45"/>
      <c r="AI4" s="46"/>
      <c r="AJ4" s="47"/>
      <c r="AK4" s="48"/>
      <c r="AM4" s="50"/>
      <c r="AN4" s="51"/>
      <c r="AO4" s="51"/>
      <c r="AP4" s="51"/>
      <c r="AQ4" s="51"/>
      <c r="AR4" s="52"/>
      <c r="AS4" s="53"/>
    </row>
    <row r="5" s="49" customFormat="true" ht="10.5" hidden="false" customHeight="false" outlineLevel="0" collapsed="false">
      <c r="A5" s="54"/>
      <c r="B5" s="55" t="n">
        <f aca="false">A5</f>
        <v>0</v>
      </c>
      <c r="C5" s="56"/>
      <c r="D5" s="56"/>
      <c r="E5" s="56"/>
      <c r="F5" s="56"/>
      <c r="G5" s="57"/>
      <c r="H5" s="58"/>
      <c r="I5" s="59"/>
      <c r="J5" s="60"/>
      <c r="K5" s="61"/>
      <c r="L5" s="62"/>
      <c r="M5" s="61"/>
      <c r="N5" s="62"/>
      <c r="O5" s="61"/>
      <c r="P5" s="62"/>
      <c r="Q5" s="61"/>
      <c r="R5" s="62"/>
      <c r="S5" s="61"/>
      <c r="T5" s="62"/>
      <c r="U5" s="61"/>
      <c r="V5" s="62"/>
      <c r="W5" s="61"/>
      <c r="X5" s="62"/>
      <c r="Y5" s="61"/>
      <c r="Z5" s="62"/>
      <c r="AA5" s="61"/>
      <c r="AB5" s="62"/>
      <c r="AC5" s="43"/>
      <c r="AD5" s="63"/>
      <c r="AE5" s="64"/>
      <c r="AF5" s="64"/>
      <c r="AG5" s="64"/>
      <c r="AH5" s="64"/>
      <c r="AI5" s="65"/>
      <c r="AJ5" s="66"/>
      <c r="AK5" s="67"/>
      <c r="AM5" s="61"/>
      <c r="AN5" s="56"/>
      <c r="AO5" s="56"/>
      <c r="AP5" s="56"/>
      <c r="AQ5" s="56"/>
      <c r="AR5" s="62"/>
      <c r="AS5" s="68"/>
    </row>
    <row r="6" s="49" customFormat="true" ht="10.5" hidden="false" customHeight="false" outlineLevel="0" collapsed="false">
      <c r="A6" s="54"/>
      <c r="B6" s="55" t="n">
        <f aca="false">A6</f>
        <v>0</v>
      </c>
      <c r="C6" s="56"/>
      <c r="D6" s="56"/>
      <c r="E6" s="56"/>
      <c r="F6" s="56"/>
      <c r="G6" s="57"/>
      <c r="H6" s="58"/>
      <c r="I6" s="59"/>
      <c r="J6" s="60"/>
      <c r="K6" s="61"/>
      <c r="L6" s="62"/>
      <c r="M6" s="61"/>
      <c r="N6" s="62"/>
      <c r="O6" s="61"/>
      <c r="P6" s="62"/>
      <c r="Q6" s="61"/>
      <c r="R6" s="62"/>
      <c r="S6" s="61"/>
      <c r="T6" s="62"/>
      <c r="U6" s="61"/>
      <c r="V6" s="62"/>
      <c r="W6" s="61"/>
      <c r="X6" s="62"/>
      <c r="Y6" s="61"/>
      <c r="Z6" s="62"/>
      <c r="AA6" s="61"/>
      <c r="AB6" s="62"/>
      <c r="AC6" s="43"/>
      <c r="AD6" s="63"/>
      <c r="AE6" s="64"/>
      <c r="AF6" s="64"/>
      <c r="AG6" s="64"/>
      <c r="AH6" s="64"/>
      <c r="AI6" s="65"/>
      <c r="AJ6" s="66"/>
      <c r="AK6" s="67"/>
      <c r="AM6" s="61"/>
      <c r="AN6" s="56"/>
      <c r="AO6" s="56"/>
      <c r="AP6" s="56"/>
      <c r="AQ6" s="56"/>
      <c r="AR6" s="62"/>
      <c r="AS6" s="68"/>
    </row>
    <row r="7" s="49" customFormat="true" ht="10.5" hidden="false" customHeight="false" outlineLevel="0" collapsed="false">
      <c r="A7" s="54"/>
      <c r="B7" s="55" t="n">
        <f aca="false">A7</f>
        <v>0</v>
      </c>
      <c r="C7" s="56"/>
      <c r="D7" s="56"/>
      <c r="E7" s="56"/>
      <c r="F7" s="56"/>
      <c r="G7" s="57"/>
      <c r="H7" s="58"/>
      <c r="I7" s="59"/>
      <c r="J7" s="60"/>
      <c r="K7" s="61"/>
      <c r="L7" s="62"/>
      <c r="M7" s="61"/>
      <c r="N7" s="62"/>
      <c r="O7" s="61"/>
      <c r="P7" s="62"/>
      <c r="Q7" s="61"/>
      <c r="R7" s="62"/>
      <c r="S7" s="61"/>
      <c r="T7" s="62"/>
      <c r="U7" s="61"/>
      <c r="V7" s="62"/>
      <c r="W7" s="61"/>
      <c r="X7" s="62"/>
      <c r="Y7" s="61"/>
      <c r="Z7" s="62"/>
      <c r="AA7" s="61"/>
      <c r="AB7" s="62"/>
      <c r="AC7" s="43"/>
      <c r="AD7" s="63"/>
      <c r="AE7" s="64"/>
      <c r="AF7" s="64"/>
      <c r="AG7" s="64"/>
      <c r="AH7" s="64"/>
      <c r="AI7" s="65"/>
      <c r="AJ7" s="66"/>
      <c r="AK7" s="67"/>
      <c r="AM7" s="61"/>
      <c r="AN7" s="56"/>
      <c r="AO7" s="56"/>
      <c r="AP7" s="56"/>
      <c r="AQ7" s="56"/>
      <c r="AR7" s="62"/>
      <c r="AS7" s="68"/>
    </row>
    <row r="8" s="49" customFormat="true" ht="10.5" hidden="false" customHeight="false" outlineLevel="0" collapsed="false">
      <c r="A8" s="54"/>
      <c r="B8" s="55" t="n">
        <f aca="false">A8</f>
        <v>0</v>
      </c>
      <c r="C8" s="56"/>
      <c r="D8" s="56"/>
      <c r="E8" s="56"/>
      <c r="F8" s="56"/>
      <c r="G8" s="57"/>
      <c r="H8" s="58"/>
      <c r="I8" s="59"/>
      <c r="J8" s="60"/>
      <c r="K8" s="61"/>
      <c r="L8" s="62"/>
      <c r="M8" s="61"/>
      <c r="N8" s="62"/>
      <c r="O8" s="69"/>
      <c r="P8" s="70"/>
      <c r="Q8" s="69"/>
      <c r="R8" s="71"/>
      <c r="S8" s="61"/>
      <c r="T8" s="62"/>
      <c r="U8" s="61"/>
      <c r="V8" s="62"/>
      <c r="W8" s="61"/>
      <c r="X8" s="62"/>
      <c r="Y8" s="61"/>
      <c r="Z8" s="62"/>
      <c r="AA8" s="61"/>
      <c r="AB8" s="62"/>
      <c r="AC8" s="43"/>
      <c r="AD8" s="63"/>
      <c r="AE8" s="64"/>
      <c r="AF8" s="64"/>
      <c r="AG8" s="64"/>
      <c r="AH8" s="64"/>
      <c r="AI8" s="65"/>
      <c r="AJ8" s="66"/>
      <c r="AK8" s="67"/>
      <c r="AM8" s="61"/>
      <c r="AN8" s="56"/>
      <c r="AO8" s="56"/>
      <c r="AP8" s="56"/>
      <c r="AQ8" s="56"/>
      <c r="AR8" s="62"/>
      <c r="AS8" s="68"/>
      <c r="AT8" s="72"/>
    </row>
    <row r="9" s="49" customFormat="true" ht="10.5" hidden="false" customHeight="false" outlineLevel="0" collapsed="false">
      <c r="A9" s="54"/>
      <c r="B9" s="55" t="n">
        <f aca="false">A9</f>
        <v>0</v>
      </c>
      <c r="C9" s="56"/>
      <c r="D9" s="56"/>
      <c r="E9" s="56"/>
      <c r="F9" s="56"/>
      <c r="G9" s="57"/>
      <c r="H9" s="58"/>
      <c r="I9" s="59"/>
      <c r="J9" s="60"/>
      <c r="K9" s="61"/>
      <c r="L9" s="62"/>
      <c r="M9" s="61"/>
      <c r="N9" s="62"/>
      <c r="O9" s="69"/>
      <c r="P9" s="70"/>
      <c r="Q9" s="69"/>
      <c r="R9" s="71"/>
      <c r="S9" s="61"/>
      <c r="T9" s="62"/>
      <c r="U9" s="61"/>
      <c r="V9" s="62"/>
      <c r="W9" s="61"/>
      <c r="X9" s="62"/>
      <c r="Y9" s="61"/>
      <c r="Z9" s="62"/>
      <c r="AA9" s="61"/>
      <c r="AB9" s="62"/>
      <c r="AC9" s="43"/>
      <c r="AD9" s="63"/>
      <c r="AE9" s="64"/>
      <c r="AF9" s="64"/>
      <c r="AG9" s="64"/>
      <c r="AH9" s="64"/>
      <c r="AI9" s="65"/>
      <c r="AJ9" s="66"/>
      <c r="AK9" s="67"/>
      <c r="AM9" s="61"/>
      <c r="AN9" s="56"/>
      <c r="AO9" s="56"/>
      <c r="AP9" s="56"/>
      <c r="AQ9" s="56"/>
      <c r="AR9" s="62"/>
      <c r="AS9" s="68"/>
    </row>
    <row r="10" s="49" customFormat="true" ht="10.5" hidden="false" customHeight="false" outlineLevel="0" collapsed="false">
      <c r="A10" s="54"/>
      <c r="B10" s="55" t="n">
        <f aca="false">A10</f>
        <v>0</v>
      </c>
      <c r="C10" s="56"/>
      <c r="D10" s="56"/>
      <c r="E10" s="56"/>
      <c r="F10" s="56"/>
      <c r="G10" s="57"/>
      <c r="H10" s="58"/>
      <c r="I10" s="59"/>
      <c r="J10" s="60"/>
      <c r="K10" s="61"/>
      <c r="L10" s="62"/>
      <c r="M10" s="61"/>
      <c r="N10" s="62"/>
      <c r="O10" s="69"/>
      <c r="P10" s="70"/>
      <c r="Q10" s="69"/>
      <c r="R10" s="71"/>
      <c r="S10" s="61"/>
      <c r="T10" s="62"/>
      <c r="U10" s="61"/>
      <c r="V10" s="62"/>
      <c r="W10" s="61"/>
      <c r="X10" s="62"/>
      <c r="Y10" s="61"/>
      <c r="Z10" s="62"/>
      <c r="AA10" s="61"/>
      <c r="AB10" s="62"/>
      <c r="AC10" s="43"/>
      <c r="AD10" s="63"/>
      <c r="AE10" s="64"/>
      <c r="AF10" s="64"/>
      <c r="AG10" s="64"/>
      <c r="AH10" s="64"/>
      <c r="AI10" s="65"/>
      <c r="AJ10" s="66"/>
      <c r="AK10" s="67"/>
      <c r="AM10" s="61"/>
      <c r="AN10" s="56"/>
      <c r="AO10" s="56"/>
      <c r="AP10" s="56"/>
      <c r="AQ10" s="56"/>
      <c r="AR10" s="62"/>
      <c r="AS10" s="68"/>
    </row>
    <row r="11" s="49" customFormat="true" ht="10.5" hidden="false" customHeight="false" outlineLevel="0" collapsed="false">
      <c r="A11" s="54"/>
      <c r="B11" s="55" t="n">
        <f aca="false">A11</f>
        <v>0</v>
      </c>
      <c r="C11" s="56"/>
      <c r="D11" s="56"/>
      <c r="E11" s="56"/>
      <c r="F11" s="56"/>
      <c r="G11" s="57"/>
      <c r="H11" s="58"/>
      <c r="I11" s="59"/>
      <c r="J11" s="60"/>
      <c r="K11" s="61"/>
      <c r="L11" s="62"/>
      <c r="M11" s="61"/>
      <c r="N11" s="62"/>
      <c r="O11" s="69"/>
      <c r="P11" s="70"/>
      <c r="Q11" s="69"/>
      <c r="R11" s="71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43"/>
      <c r="AD11" s="63"/>
      <c r="AE11" s="64"/>
      <c r="AF11" s="64"/>
      <c r="AG11" s="64"/>
      <c r="AH11" s="64"/>
      <c r="AI11" s="65"/>
      <c r="AJ11" s="66"/>
      <c r="AK11" s="67"/>
      <c r="AM11" s="61"/>
      <c r="AN11" s="56"/>
      <c r="AO11" s="56"/>
      <c r="AP11" s="56"/>
      <c r="AQ11" s="56"/>
      <c r="AR11" s="62"/>
      <c r="AS11" s="68"/>
    </row>
    <row r="12" s="49" customFormat="true" ht="10.5" hidden="false" customHeight="false" outlineLevel="0" collapsed="false">
      <c r="A12" s="54"/>
      <c r="B12" s="55" t="n">
        <f aca="false">A12</f>
        <v>0</v>
      </c>
      <c r="C12" s="56"/>
      <c r="D12" s="56"/>
      <c r="E12" s="56"/>
      <c r="F12" s="56"/>
      <c r="G12" s="57"/>
      <c r="H12" s="58"/>
      <c r="I12" s="59"/>
      <c r="J12" s="60"/>
      <c r="K12" s="61"/>
      <c r="L12" s="62"/>
      <c r="M12" s="61"/>
      <c r="N12" s="62"/>
      <c r="O12" s="69"/>
      <c r="P12" s="70"/>
      <c r="Q12" s="69"/>
      <c r="R12" s="71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43"/>
      <c r="AD12" s="63"/>
      <c r="AE12" s="64"/>
      <c r="AF12" s="64"/>
      <c r="AG12" s="64"/>
      <c r="AH12" s="64"/>
      <c r="AI12" s="65"/>
      <c r="AJ12" s="66"/>
      <c r="AK12" s="67"/>
      <c r="AM12" s="61"/>
      <c r="AN12" s="56"/>
      <c r="AO12" s="56"/>
      <c r="AP12" s="56"/>
      <c r="AQ12" s="56"/>
      <c r="AR12" s="62"/>
      <c r="AS12" s="68"/>
      <c r="AU12" s="72"/>
    </row>
    <row r="13" s="49" customFormat="true" ht="10.5" hidden="false" customHeight="false" outlineLevel="0" collapsed="false">
      <c r="A13" s="54"/>
      <c r="B13" s="55" t="n">
        <f aca="false">A13</f>
        <v>0</v>
      </c>
      <c r="C13" s="56"/>
      <c r="D13" s="56"/>
      <c r="E13" s="56"/>
      <c r="F13" s="56"/>
      <c r="G13" s="57"/>
      <c r="H13" s="58"/>
      <c r="I13" s="59"/>
      <c r="J13" s="60"/>
      <c r="K13" s="61"/>
      <c r="L13" s="62"/>
      <c r="M13" s="61"/>
      <c r="N13" s="62"/>
      <c r="O13" s="69"/>
      <c r="P13" s="70"/>
      <c r="Q13" s="69"/>
      <c r="R13" s="71"/>
      <c r="S13" s="61"/>
      <c r="T13" s="62"/>
      <c r="U13" s="61"/>
      <c r="V13" s="62"/>
      <c r="W13" s="61"/>
      <c r="X13" s="62"/>
      <c r="Y13" s="61"/>
      <c r="Z13" s="62"/>
      <c r="AA13" s="61"/>
      <c r="AB13" s="62"/>
      <c r="AC13" s="43"/>
      <c r="AD13" s="63"/>
      <c r="AE13" s="64"/>
      <c r="AF13" s="64"/>
      <c r="AG13" s="64"/>
      <c r="AH13" s="64"/>
      <c r="AI13" s="65"/>
      <c r="AJ13" s="66"/>
      <c r="AK13" s="67"/>
      <c r="AM13" s="61"/>
      <c r="AN13" s="56"/>
      <c r="AO13" s="56"/>
      <c r="AP13" s="56"/>
      <c r="AQ13" s="56"/>
      <c r="AR13" s="62"/>
      <c r="AS13" s="68"/>
    </row>
    <row r="14" s="49" customFormat="true" ht="10.5" hidden="false" customHeight="false" outlineLevel="0" collapsed="false">
      <c r="A14" s="54"/>
      <c r="B14" s="55" t="n">
        <f aca="false">A14</f>
        <v>0</v>
      </c>
      <c r="C14" s="56"/>
      <c r="D14" s="56"/>
      <c r="E14" s="56"/>
      <c r="F14" s="56"/>
      <c r="G14" s="57"/>
      <c r="H14" s="58"/>
      <c r="I14" s="59"/>
      <c r="J14" s="60"/>
      <c r="K14" s="61"/>
      <c r="L14" s="62"/>
      <c r="M14" s="61"/>
      <c r="N14" s="62"/>
      <c r="O14" s="69"/>
      <c r="P14" s="70"/>
      <c r="Q14" s="69"/>
      <c r="R14" s="71"/>
      <c r="S14" s="61"/>
      <c r="T14" s="62"/>
      <c r="U14" s="61"/>
      <c r="V14" s="62"/>
      <c r="W14" s="61"/>
      <c r="X14" s="62"/>
      <c r="Y14" s="61"/>
      <c r="Z14" s="62"/>
      <c r="AA14" s="61"/>
      <c r="AB14" s="62"/>
      <c r="AC14" s="43"/>
      <c r="AD14" s="63"/>
      <c r="AE14" s="64"/>
      <c r="AF14" s="64"/>
      <c r="AG14" s="64"/>
      <c r="AH14" s="64"/>
      <c r="AI14" s="65"/>
      <c r="AJ14" s="66"/>
      <c r="AK14" s="67"/>
      <c r="AM14" s="61"/>
      <c r="AN14" s="56"/>
      <c r="AO14" s="56"/>
      <c r="AP14" s="56"/>
      <c r="AQ14" s="56"/>
      <c r="AR14" s="62"/>
      <c r="AS14" s="68"/>
    </row>
    <row r="15" s="49" customFormat="true" ht="10.5" hidden="false" customHeight="false" outlineLevel="0" collapsed="false">
      <c r="A15" s="54"/>
      <c r="B15" s="55" t="n">
        <f aca="false">A15</f>
        <v>0</v>
      </c>
      <c r="C15" s="56"/>
      <c r="D15" s="56"/>
      <c r="E15" s="56"/>
      <c r="F15" s="56"/>
      <c r="G15" s="57"/>
      <c r="H15" s="58"/>
      <c r="I15" s="59"/>
      <c r="J15" s="60"/>
      <c r="K15" s="61"/>
      <c r="L15" s="62"/>
      <c r="M15" s="61"/>
      <c r="N15" s="62"/>
      <c r="O15" s="69"/>
      <c r="P15" s="70"/>
      <c r="Q15" s="69"/>
      <c r="R15" s="71"/>
      <c r="S15" s="61"/>
      <c r="T15" s="62"/>
      <c r="U15" s="61"/>
      <c r="V15" s="62"/>
      <c r="W15" s="61"/>
      <c r="X15" s="62"/>
      <c r="Y15" s="61"/>
      <c r="Z15" s="62"/>
      <c r="AA15" s="61"/>
      <c r="AB15" s="62"/>
      <c r="AC15" s="43"/>
      <c r="AD15" s="63"/>
      <c r="AE15" s="64"/>
      <c r="AF15" s="64"/>
      <c r="AG15" s="64"/>
      <c r="AH15" s="64"/>
      <c r="AI15" s="65"/>
      <c r="AJ15" s="66"/>
      <c r="AK15" s="67"/>
      <c r="AM15" s="61"/>
      <c r="AN15" s="56"/>
      <c r="AO15" s="56"/>
      <c r="AP15" s="56"/>
      <c r="AQ15" s="56"/>
      <c r="AR15" s="62"/>
      <c r="AS15" s="68"/>
    </row>
    <row r="16" s="49" customFormat="true" ht="10.5" hidden="false" customHeight="false" outlineLevel="0" collapsed="false">
      <c r="A16" s="54"/>
      <c r="B16" s="55" t="n">
        <f aca="false">A16</f>
        <v>0</v>
      </c>
      <c r="C16" s="56"/>
      <c r="D16" s="56"/>
      <c r="E16" s="56"/>
      <c r="F16" s="56"/>
      <c r="G16" s="57"/>
      <c r="H16" s="58"/>
      <c r="I16" s="59"/>
      <c r="J16" s="60"/>
      <c r="K16" s="61"/>
      <c r="L16" s="62"/>
      <c r="M16" s="61"/>
      <c r="N16" s="62"/>
      <c r="O16" s="69"/>
      <c r="P16" s="70"/>
      <c r="Q16" s="69"/>
      <c r="R16" s="71"/>
      <c r="S16" s="61"/>
      <c r="T16" s="62"/>
      <c r="U16" s="61"/>
      <c r="V16" s="62"/>
      <c r="W16" s="61"/>
      <c r="X16" s="62"/>
      <c r="Y16" s="61"/>
      <c r="Z16" s="62"/>
      <c r="AA16" s="61"/>
      <c r="AB16" s="62"/>
      <c r="AC16" s="43"/>
      <c r="AD16" s="63"/>
      <c r="AE16" s="64"/>
      <c r="AF16" s="64"/>
      <c r="AG16" s="64"/>
      <c r="AH16" s="64"/>
      <c r="AI16" s="65"/>
      <c r="AJ16" s="66"/>
      <c r="AK16" s="67"/>
      <c r="AM16" s="61"/>
      <c r="AN16" s="56"/>
      <c r="AO16" s="56"/>
      <c r="AP16" s="56"/>
      <c r="AQ16" s="56"/>
      <c r="AR16" s="62"/>
      <c r="AS16" s="68"/>
    </row>
    <row r="17" s="49" customFormat="true" ht="10.5" hidden="false" customHeight="false" outlineLevel="0" collapsed="false">
      <c r="A17" s="54"/>
      <c r="B17" s="55" t="n">
        <f aca="false">A17</f>
        <v>0</v>
      </c>
      <c r="C17" s="56"/>
      <c r="D17" s="56"/>
      <c r="E17" s="56"/>
      <c r="F17" s="56"/>
      <c r="G17" s="57"/>
      <c r="H17" s="58"/>
      <c r="I17" s="59"/>
      <c r="J17" s="60"/>
      <c r="K17" s="61"/>
      <c r="L17" s="62"/>
      <c r="M17" s="61"/>
      <c r="N17" s="62"/>
      <c r="O17" s="69"/>
      <c r="P17" s="70"/>
      <c r="Q17" s="69"/>
      <c r="R17" s="71"/>
      <c r="S17" s="61"/>
      <c r="T17" s="62"/>
      <c r="U17" s="61"/>
      <c r="V17" s="62"/>
      <c r="W17" s="61"/>
      <c r="X17" s="62"/>
      <c r="Y17" s="61"/>
      <c r="Z17" s="62"/>
      <c r="AA17" s="61"/>
      <c r="AB17" s="62"/>
      <c r="AC17" s="43"/>
      <c r="AD17" s="63"/>
      <c r="AE17" s="64"/>
      <c r="AF17" s="64"/>
      <c r="AG17" s="64"/>
      <c r="AH17" s="64"/>
      <c r="AI17" s="65"/>
      <c r="AJ17" s="66"/>
      <c r="AK17" s="67"/>
      <c r="AM17" s="61"/>
      <c r="AN17" s="56"/>
      <c r="AO17" s="56"/>
      <c r="AP17" s="56"/>
      <c r="AQ17" s="56"/>
      <c r="AR17" s="62"/>
      <c r="AS17" s="68"/>
    </row>
    <row r="18" s="49" customFormat="true" ht="10.5" hidden="false" customHeight="false" outlineLevel="0" collapsed="false">
      <c r="A18" s="54"/>
      <c r="B18" s="55" t="n">
        <f aca="false">A18</f>
        <v>0</v>
      </c>
      <c r="C18" s="56"/>
      <c r="D18" s="56"/>
      <c r="E18" s="56"/>
      <c r="F18" s="56"/>
      <c r="G18" s="57"/>
      <c r="H18" s="58"/>
      <c r="I18" s="59"/>
      <c r="J18" s="60"/>
      <c r="K18" s="61"/>
      <c r="L18" s="62"/>
      <c r="M18" s="61"/>
      <c r="N18" s="62"/>
      <c r="O18" s="69"/>
      <c r="P18" s="70"/>
      <c r="Q18" s="69"/>
      <c r="R18" s="71"/>
      <c r="S18" s="61"/>
      <c r="T18" s="62"/>
      <c r="U18" s="61"/>
      <c r="V18" s="62"/>
      <c r="W18" s="61"/>
      <c r="X18" s="62"/>
      <c r="Y18" s="61"/>
      <c r="Z18" s="62"/>
      <c r="AA18" s="61"/>
      <c r="AB18" s="62"/>
      <c r="AC18" s="43"/>
      <c r="AD18" s="63"/>
      <c r="AE18" s="64"/>
      <c r="AF18" s="64"/>
      <c r="AG18" s="64"/>
      <c r="AH18" s="64"/>
      <c r="AI18" s="65"/>
      <c r="AJ18" s="66"/>
      <c r="AK18" s="67"/>
      <c r="AM18" s="61"/>
      <c r="AN18" s="56"/>
      <c r="AO18" s="56"/>
      <c r="AP18" s="56"/>
      <c r="AQ18" s="56"/>
      <c r="AR18" s="62"/>
      <c r="AS18" s="68"/>
    </row>
    <row r="19" s="49" customFormat="true" ht="10.5" hidden="false" customHeight="false" outlineLevel="0" collapsed="false">
      <c r="A19" s="54"/>
      <c r="B19" s="55" t="n">
        <f aca="false">A19</f>
        <v>0</v>
      </c>
      <c r="C19" s="56"/>
      <c r="D19" s="56"/>
      <c r="E19" s="56"/>
      <c r="F19" s="56"/>
      <c r="G19" s="57"/>
      <c r="H19" s="58"/>
      <c r="I19" s="59"/>
      <c r="J19" s="60"/>
      <c r="K19" s="61"/>
      <c r="L19" s="62"/>
      <c r="M19" s="61"/>
      <c r="N19" s="62"/>
      <c r="O19" s="69"/>
      <c r="P19" s="70"/>
      <c r="Q19" s="69"/>
      <c r="R19" s="71"/>
      <c r="S19" s="61"/>
      <c r="T19" s="62"/>
      <c r="U19" s="61"/>
      <c r="V19" s="62"/>
      <c r="W19" s="61"/>
      <c r="X19" s="62"/>
      <c r="Y19" s="61"/>
      <c r="Z19" s="62"/>
      <c r="AA19" s="61"/>
      <c r="AB19" s="62"/>
      <c r="AC19" s="43"/>
      <c r="AD19" s="63"/>
      <c r="AE19" s="64"/>
      <c r="AF19" s="64"/>
      <c r="AG19" s="64"/>
      <c r="AH19" s="64"/>
      <c r="AI19" s="65"/>
      <c r="AJ19" s="66"/>
      <c r="AK19" s="67"/>
      <c r="AM19" s="61"/>
      <c r="AN19" s="56"/>
      <c r="AO19" s="56"/>
      <c r="AP19" s="56"/>
      <c r="AQ19" s="56"/>
      <c r="AR19" s="62"/>
      <c r="AS19" s="68"/>
    </row>
    <row r="20" s="49" customFormat="true" ht="10.5" hidden="false" customHeight="false" outlineLevel="0" collapsed="false">
      <c r="A20" s="54"/>
      <c r="B20" s="55" t="n">
        <f aca="false">A20</f>
        <v>0</v>
      </c>
      <c r="C20" s="56"/>
      <c r="D20" s="56"/>
      <c r="E20" s="56"/>
      <c r="F20" s="56"/>
      <c r="G20" s="57"/>
      <c r="H20" s="58"/>
      <c r="I20" s="59"/>
      <c r="J20" s="60"/>
      <c r="K20" s="61"/>
      <c r="L20" s="62"/>
      <c r="M20" s="61"/>
      <c r="N20" s="62"/>
      <c r="O20" s="69"/>
      <c r="P20" s="70"/>
      <c r="Q20" s="69"/>
      <c r="R20" s="71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43"/>
      <c r="AD20" s="63"/>
      <c r="AE20" s="64"/>
      <c r="AF20" s="64"/>
      <c r="AG20" s="64"/>
      <c r="AH20" s="64"/>
      <c r="AI20" s="65"/>
      <c r="AJ20" s="66"/>
      <c r="AK20" s="67"/>
      <c r="AM20" s="61"/>
      <c r="AN20" s="56"/>
      <c r="AO20" s="56"/>
      <c r="AP20" s="56"/>
      <c r="AQ20" s="56"/>
      <c r="AR20" s="62"/>
      <c r="AS20" s="68"/>
    </row>
    <row r="21" s="49" customFormat="true" ht="10.5" hidden="false" customHeight="false" outlineLevel="0" collapsed="false">
      <c r="A21" s="54"/>
      <c r="B21" s="55" t="n">
        <f aca="false">A21</f>
        <v>0</v>
      </c>
      <c r="C21" s="56"/>
      <c r="D21" s="56"/>
      <c r="E21" s="56"/>
      <c r="F21" s="56"/>
      <c r="G21" s="57"/>
      <c r="H21" s="58"/>
      <c r="I21" s="59"/>
      <c r="J21" s="60"/>
      <c r="K21" s="61"/>
      <c r="L21" s="62"/>
      <c r="M21" s="61"/>
      <c r="N21" s="62"/>
      <c r="O21" s="69"/>
      <c r="P21" s="70"/>
      <c r="Q21" s="69"/>
      <c r="R21" s="71"/>
      <c r="S21" s="61"/>
      <c r="T21" s="62"/>
      <c r="U21" s="61"/>
      <c r="V21" s="62"/>
      <c r="W21" s="61"/>
      <c r="X21" s="62"/>
      <c r="Y21" s="61"/>
      <c r="Z21" s="62"/>
      <c r="AA21" s="61"/>
      <c r="AB21" s="62"/>
      <c r="AC21" s="43"/>
      <c r="AD21" s="63"/>
      <c r="AE21" s="64"/>
      <c r="AF21" s="64"/>
      <c r="AG21" s="64"/>
      <c r="AH21" s="64"/>
      <c r="AI21" s="65"/>
      <c r="AJ21" s="66"/>
      <c r="AK21" s="67"/>
      <c r="AM21" s="61"/>
      <c r="AN21" s="56"/>
      <c r="AO21" s="56"/>
      <c r="AP21" s="56"/>
      <c r="AQ21" s="56"/>
      <c r="AR21" s="62"/>
      <c r="AS21" s="68"/>
    </row>
    <row r="22" s="49" customFormat="true" ht="10.5" hidden="false" customHeight="false" outlineLevel="0" collapsed="false">
      <c r="A22" s="54"/>
      <c r="B22" s="55" t="n">
        <f aca="false">A22</f>
        <v>0</v>
      </c>
      <c r="C22" s="56"/>
      <c r="D22" s="56"/>
      <c r="E22" s="56"/>
      <c r="F22" s="56"/>
      <c r="G22" s="57"/>
      <c r="H22" s="58"/>
      <c r="I22" s="59"/>
      <c r="J22" s="60"/>
      <c r="K22" s="61"/>
      <c r="L22" s="62"/>
      <c r="M22" s="61"/>
      <c r="N22" s="62"/>
      <c r="O22" s="69"/>
      <c r="P22" s="70"/>
      <c r="Q22" s="69"/>
      <c r="R22" s="71"/>
      <c r="S22" s="61"/>
      <c r="T22" s="62"/>
      <c r="U22" s="61"/>
      <c r="V22" s="62"/>
      <c r="W22" s="61"/>
      <c r="X22" s="62"/>
      <c r="Y22" s="61"/>
      <c r="Z22" s="62"/>
      <c r="AA22" s="61"/>
      <c r="AB22" s="62"/>
      <c r="AC22" s="43"/>
      <c r="AD22" s="63"/>
      <c r="AE22" s="64"/>
      <c r="AF22" s="64"/>
      <c r="AG22" s="64"/>
      <c r="AH22" s="64"/>
      <c r="AI22" s="65"/>
      <c r="AJ22" s="66"/>
      <c r="AK22" s="67"/>
      <c r="AM22" s="61"/>
      <c r="AN22" s="56"/>
      <c r="AO22" s="56"/>
      <c r="AP22" s="56"/>
      <c r="AQ22" s="56"/>
      <c r="AR22" s="62"/>
      <c r="AS22" s="68"/>
    </row>
    <row r="23" s="49" customFormat="true" ht="10.5" hidden="false" customHeight="false" outlineLevel="0" collapsed="false">
      <c r="A23" s="54"/>
      <c r="B23" s="55" t="n">
        <f aca="false">A23</f>
        <v>0</v>
      </c>
      <c r="C23" s="56"/>
      <c r="D23" s="56"/>
      <c r="E23" s="56"/>
      <c r="F23" s="56"/>
      <c r="G23" s="57"/>
      <c r="H23" s="58"/>
      <c r="I23" s="59"/>
      <c r="J23" s="60"/>
      <c r="K23" s="61"/>
      <c r="L23" s="62"/>
      <c r="M23" s="61"/>
      <c r="N23" s="62"/>
      <c r="O23" s="69"/>
      <c r="P23" s="70"/>
      <c r="Q23" s="69"/>
      <c r="R23" s="71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43"/>
      <c r="AD23" s="63"/>
      <c r="AE23" s="64"/>
      <c r="AF23" s="64"/>
      <c r="AG23" s="64"/>
      <c r="AH23" s="64"/>
      <c r="AI23" s="65"/>
      <c r="AJ23" s="66"/>
      <c r="AK23" s="67"/>
      <c r="AM23" s="61"/>
      <c r="AN23" s="56"/>
      <c r="AO23" s="56"/>
      <c r="AP23" s="56"/>
      <c r="AQ23" s="56"/>
      <c r="AR23" s="62"/>
      <c r="AS23" s="68"/>
    </row>
    <row r="24" s="49" customFormat="true" ht="11.25" hidden="false" customHeight="false" outlineLevel="0" collapsed="false">
      <c r="A24" s="73"/>
      <c r="B24" s="74" t="n">
        <f aca="false">A24</f>
        <v>0</v>
      </c>
      <c r="C24" s="75"/>
      <c r="D24" s="75"/>
      <c r="E24" s="75"/>
      <c r="F24" s="75"/>
      <c r="G24" s="76"/>
      <c r="H24" s="77"/>
      <c r="I24" s="78"/>
      <c r="J24" s="79"/>
      <c r="K24" s="80"/>
      <c r="L24" s="81"/>
      <c r="M24" s="80"/>
      <c r="N24" s="81"/>
      <c r="O24" s="69"/>
      <c r="P24" s="70"/>
      <c r="Q24" s="69"/>
      <c r="R24" s="71"/>
      <c r="S24" s="80"/>
      <c r="T24" s="81"/>
      <c r="U24" s="80"/>
      <c r="V24" s="81"/>
      <c r="W24" s="80"/>
      <c r="X24" s="81"/>
      <c r="Y24" s="80"/>
      <c r="Z24" s="81"/>
      <c r="AA24" s="80"/>
      <c r="AB24" s="81"/>
      <c r="AC24" s="43"/>
      <c r="AD24" s="82"/>
      <c r="AE24" s="83"/>
      <c r="AF24" s="83"/>
      <c r="AG24" s="83"/>
      <c r="AH24" s="83"/>
      <c r="AI24" s="84"/>
      <c r="AJ24" s="85"/>
      <c r="AK24" s="86"/>
      <c r="AM24" s="80"/>
      <c r="AN24" s="75"/>
      <c r="AO24" s="75"/>
      <c r="AP24" s="75"/>
      <c r="AQ24" s="75"/>
      <c r="AR24" s="81"/>
      <c r="AS24" s="87"/>
    </row>
    <row r="25" s="88" customFormat="true" ht="11.25" hidden="false" customHeight="false" outlineLevel="0" collapsed="false">
      <c r="B25" s="89" t="s">
        <v>38</v>
      </c>
      <c r="C25" s="90"/>
      <c r="D25" s="90"/>
      <c r="E25" s="91" t="n">
        <f aca="false">SUM(H25:Z25)</f>
        <v>0</v>
      </c>
      <c r="G25" s="92" t="s">
        <v>39</v>
      </c>
      <c r="H25" s="93" t="n">
        <f aca="false">SUM(H4:H24)</f>
        <v>0</v>
      </c>
      <c r="I25" s="94" t="n">
        <f aca="false">SUM(I4:I24)</f>
        <v>0</v>
      </c>
      <c r="J25" s="95" t="n">
        <f aca="false">SUM(J4:J24)</f>
        <v>0</v>
      </c>
      <c r="K25" s="93" t="n">
        <f aca="false">SUM(K4:K24)</f>
        <v>0</v>
      </c>
      <c r="L25" s="96" t="n">
        <f aca="false">SUM(L4:L24)</f>
        <v>0</v>
      </c>
      <c r="M25" s="93" t="n">
        <f aca="false">SUM(M4:M24)</f>
        <v>0</v>
      </c>
      <c r="N25" s="96" t="n">
        <f aca="false">SUM(N4:N24)</f>
        <v>0</v>
      </c>
      <c r="O25" s="93" t="n">
        <f aca="false">SUM(O4:O24)</f>
        <v>0</v>
      </c>
      <c r="P25" s="96" t="n">
        <f aca="false">SUM(P4:P24)</f>
        <v>0</v>
      </c>
      <c r="Q25" s="93" t="n">
        <f aca="false">SUM(Q4:Q24)</f>
        <v>0</v>
      </c>
      <c r="R25" s="96" t="n">
        <f aca="false">SUM(R4:R24)</f>
        <v>0</v>
      </c>
      <c r="S25" s="93" t="n">
        <f aca="false">SUM(S4:S24)</f>
        <v>0</v>
      </c>
      <c r="T25" s="96" t="n">
        <f aca="false">SUM(T4:T24)</f>
        <v>0</v>
      </c>
      <c r="U25" s="93" t="n">
        <f aca="false">SUM(U4:U24)</f>
        <v>0</v>
      </c>
      <c r="V25" s="96" t="n">
        <f aca="false">SUM(V4:V24)</f>
        <v>0</v>
      </c>
      <c r="W25" s="93" t="n">
        <f aca="false">SUM(W4:W24)</f>
        <v>0</v>
      </c>
      <c r="X25" s="96" t="n">
        <f aca="false">SUM(X4:X24)</f>
        <v>0</v>
      </c>
      <c r="Y25" s="93" t="n">
        <f aca="false">SUM(Y4:Y24)</f>
        <v>0</v>
      </c>
      <c r="Z25" s="96" t="n">
        <f aca="false">SUM(Z4:Z24)</f>
        <v>0</v>
      </c>
      <c r="AA25" s="93" t="n">
        <f aca="false">SUM(AA4:AA24)</f>
        <v>0</v>
      </c>
      <c r="AB25" s="96" t="n">
        <f aca="false">SUM(AB4:AB24)</f>
        <v>0</v>
      </c>
      <c r="AC25" s="97" t="n">
        <f aca="false">SUM(AC4:AC24)</f>
        <v>0</v>
      </c>
      <c r="AD25" s="93" t="n">
        <f aca="false">SUM(AD4:AD24)</f>
        <v>0</v>
      </c>
      <c r="AE25" s="94" t="n">
        <f aca="false">SUM(AE4:AE24)</f>
        <v>0</v>
      </c>
      <c r="AF25" s="94" t="n">
        <f aca="false">SUM(AF4:AF24)</f>
        <v>0</v>
      </c>
      <c r="AG25" s="94" t="n">
        <f aca="false">SUM(AG4:AG24)</f>
        <v>0</v>
      </c>
      <c r="AH25" s="94" t="n">
        <f aca="false">SUM(AH4:AH24)</f>
        <v>0</v>
      </c>
      <c r="AI25" s="96" t="n">
        <f aca="false">SUM(AI4:AI24)</f>
        <v>0</v>
      </c>
      <c r="AJ25" s="93" t="n">
        <f aca="false">SUM(AJ4:AJ24)</f>
        <v>0</v>
      </c>
      <c r="AK25" s="96" t="n">
        <f aca="false">SUM(AK4:AK24)</f>
        <v>0</v>
      </c>
    </row>
    <row r="26" s="88" customFormat="true" ht="11.25" hidden="false" customHeight="false" outlineLevel="0" collapsed="false">
      <c r="G26" s="98" t="s">
        <v>40</v>
      </c>
      <c r="H26" s="99"/>
      <c r="I26" s="100"/>
      <c r="J26" s="101"/>
      <c r="K26" s="99"/>
      <c r="L26" s="102"/>
      <c r="M26" s="99"/>
      <c r="N26" s="102"/>
      <c r="O26" s="99"/>
      <c r="P26" s="102"/>
      <c r="Q26" s="99"/>
      <c r="R26" s="102"/>
      <c r="S26" s="99"/>
      <c r="T26" s="102"/>
      <c r="U26" s="99"/>
      <c r="V26" s="102"/>
      <c r="W26" s="99"/>
      <c r="X26" s="102"/>
      <c r="Y26" s="99"/>
      <c r="Z26" s="102"/>
      <c r="AA26" s="99"/>
      <c r="AB26" s="102"/>
      <c r="AC26" s="97"/>
      <c r="AD26" s="99"/>
      <c r="AE26" s="100"/>
      <c r="AF26" s="100"/>
      <c r="AG26" s="100"/>
      <c r="AH26" s="100"/>
      <c r="AI26" s="102"/>
      <c r="AJ26" s="99"/>
      <c r="AK26" s="102"/>
      <c r="AS26" s="103"/>
    </row>
    <row r="27" s="88" customFormat="true" ht="11.25" hidden="false" customHeight="false" outlineLevel="0" collapsed="false">
      <c r="B27" s="89" t="s">
        <v>41</v>
      </c>
      <c r="C27" s="90"/>
      <c r="D27" s="90"/>
      <c r="E27" s="91" t="n">
        <f aca="false">E25</f>
        <v>0</v>
      </c>
      <c r="G27" s="104" t="s">
        <v>42</v>
      </c>
      <c r="H27" s="105" t="n">
        <f aca="false">H26+H25</f>
        <v>0</v>
      </c>
      <c r="I27" s="106" t="n">
        <f aca="false">I26+I25</f>
        <v>0</v>
      </c>
      <c r="J27" s="107" t="n">
        <f aca="false">J26+J25</f>
        <v>0</v>
      </c>
      <c r="K27" s="105" t="n">
        <f aca="false">K26+K25</f>
        <v>0</v>
      </c>
      <c r="L27" s="108" t="n">
        <f aca="false">L26+L25</f>
        <v>0</v>
      </c>
      <c r="M27" s="105" t="n">
        <f aca="false">M26+M25</f>
        <v>0</v>
      </c>
      <c r="N27" s="108" t="n">
        <f aca="false">N26+N25</f>
        <v>0</v>
      </c>
      <c r="O27" s="105" t="n">
        <f aca="false">O26+O25</f>
        <v>0</v>
      </c>
      <c r="P27" s="108" t="n">
        <f aca="false">P26+P25</f>
        <v>0</v>
      </c>
      <c r="Q27" s="105" t="n">
        <f aca="false">Q26+Q25</f>
        <v>0</v>
      </c>
      <c r="R27" s="108" t="n">
        <f aca="false">R26+R25</f>
        <v>0</v>
      </c>
      <c r="S27" s="105" t="n">
        <f aca="false">S26+S25</f>
        <v>0</v>
      </c>
      <c r="T27" s="108" t="n">
        <f aca="false">T26+T25</f>
        <v>0</v>
      </c>
      <c r="U27" s="105" t="n">
        <f aca="false">U26+U25</f>
        <v>0</v>
      </c>
      <c r="V27" s="108" t="n">
        <f aca="false">V26+V25</f>
        <v>0</v>
      </c>
      <c r="W27" s="105" t="n">
        <f aca="false">W26+W25</f>
        <v>0</v>
      </c>
      <c r="X27" s="108" t="n">
        <f aca="false">X26+X25</f>
        <v>0</v>
      </c>
      <c r="Y27" s="105" t="n">
        <f aca="false">Y26+Y25</f>
        <v>0</v>
      </c>
      <c r="Z27" s="108" t="n">
        <f aca="false">Z26+Z25</f>
        <v>0</v>
      </c>
      <c r="AA27" s="105" t="n">
        <f aca="false">AA26+AA25</f>
        <v>0</v>
      </c>
      <c r="AB27" s="108" t="n">
        <f aca="false">AB26+AB25</f>
        <v>0</v>
      </c>
      <c r="AC27" s="97" t="n">
        <f aca="false">AC26+AC25</f>
        <v>0</v>
      </c>
      <c r="AD27" s="105" t="n">
        <f aca="false">AD26+AD25</f>
        <v>0</v>
      </c>
      <c r="AE27" s="106" t="n">
        <f aca="false">AE26+AE25</f>
        <v>0</v>
      </c>
      <c r="AF27" s="106" t="n">
        <f aca="false">AF26+AF25</f>
        <v>0</v>
      </c>
      <c r="AG27" s="106" t="n">
        <f aca="false">AG26+AG25</f>
        <v>0</v>
      </c>
      <c r="AH27" s="106" t="n">
        <f aca="false">AH26+AH25</f>
        <v>0</v>
      </c>
      <c r="AI27" s="108" t="n">
        <f aca="false">AI26+AI25</f>
        <v>0</v>
      </c>
      <c r="AJ27" s="105" t="n">
        <f aca="false">AJ26+AJ25</f>
        <v>0</v>
      </c>
      <c r="AK27" s="108" t="n">
        <f aca="false">AK26+AK25</f>
        <v>0</v>
      </c>
    </row>
    <row r="28" s="88" customFormat="true" ht="11.25" hidden="false" customHeight="false" outlineLevel="0" collapsed="false"/>
    <row r="29" s="88" customFormat="true" ht="11.25" hidden="false" customHeight="false" outlineLevel="0" collapsed="false">
      <c r="B29" s="89" t="s">
        <v>43</v>
      </c>
      <c r="C29" s="90"/>
      <c r="D29" s="90"/>
      <c r="E29" s="91" t="n">
        <f aca="false">SUM(M27:R27)+SUM(S27:X27)+((SUM(K27:L27)+SUM(Y27:Z27))/2)</f>
        <v>0</v>
      </c>
    </row>
    <row r="33" customFormat="false" ht="12.75" hidden="false" customHeight="false" outlineLevel="0" collapsed="false">
      <c r="A33" s="109" t="n">
        <f aca="true">NOW()</f>
        <v>46232.8843535851</v>
      </c>
    </row>
    <row r="34" customFormat="false" ht="12.75" hidden="false" customHeight="false" outlineLevel="0" collapsed="false">
      <c r="A34" s="109" t="n">
        <f aca="false">A33-365</f>
        <v>45867.8843535851</v>
      </c>
    </row>
    <row r="35" customFormat="false" ht="12.75" hidden="false" customHeight="false" outlineLevel="0" collapsed="false">
      <c r="A35" s="110" t="n">
        <f aca="false">YEAR(A2)</f>
        <v>1899</v>
      </c>
    </row>
    <row r="36" customFormat="false" ht="12.75" hidden="false" customHeight="false" outlineLevel="0" collapsed="false">
      <c r="A36" s="110" t="n">
        <f aca="false">YEAR(A34)</f>
        <v>2025</v>
      </c>
    </row>
    <row r="37" customFormat="false" ht="12.75" hidden="false" customHeight="false" outlineLevel="0" collapsed="false">
      <c r="A37" s="110" t="n">
        <f aca="false">IF(A35&lt;A36,1,0)</f>
        <v>1</v>
      </c>
    </row>
    <row r="38" customFormat="false" ht="12.75" hidden="false" customHeight="false" outlineLevel="0" collapsed="false">
      <c r="A38" s="111" t="n">
        <v>0</v>
      </c>
      <c r="B38" s="112" t="s">
        <v>44</v>
      </c>
    </row>
    <row r="39" customFormat="false" ht="12.75" hidden="false" customHeight="false" outlineLevel="0" collapsed="false">
      <c r="A39" s="113" t="n">
        <v>37348</v>
      </c>
      <c r="B39" s="112" t="s">
        <v>45</v>
      </c>
    </row>
  </sheetData>
  <mergeCells count="17">
    <mergeCell ref="K1:R1"/>
    <mergeCell ref="S1:Z1"/>
    <mergeCell ref="A2:B2"/>
    <mergeCell ref="H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D2:AI2"/>
    <mergeCell ref="AJ2:AK2"/>
    <mergeCell ref="AM2:AN2"/>
    <mergeCell ref="AO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Created By Peter J Lawrie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enterdataform">
                <anchor moveWithCells="true" sizeWithCells="false">
                  <from>
                    <xdr:col>6</xdr:col>
                    <xdr:colOff>21240</xdr:colOff>
                    <xdr:row>0</xdr:row>
                    <xdr:rowOff>95040</xdr:rowOff>
                  </from>
                  <to>
                    <xdr:col>7</xdr:col>
                    <xdr:colOff>-993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enterdataform">
                <anchor moveWithCells="true" sizeWithCells="false">
                  <from>
                    <xdr:col>6</xdr:col>
                    <xdr:colOff>21240</xdr:colOff>
                    <xdr:row>0</xdr:row>
                    <xdr:rowOff>95040</xdr:rowOff>
                  </from>
                  <to>
                    <xdr:col>7</xdr:col>
                    <xdr:colOff>-9936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110" width="9.14"/>
    <col collapsed="false" customWidth="true" hidden="false" outlineLevel="0" max="3" min="3" style="114" width="9.14"/>
    <col collapsed="false" customWidth="true" hidden="false" outlineLevel="0" max="4" min="4" style="114" width="13.41"/>
    <col collapsed="false" customWidth="true" hidden="false" outlineLevel="0" max="18" min="5" style="110" width="6.7"/>
    <col collapsed="false" customWidth="true" hidden="false" outlineLevel="0" max="19" min="19" style="110" width="11.99"/>
    <col collapsed="false" customWidth="true" hidden="false" outlineLevel="0" max="20" min="20" style="110" width="9.14"/>
    <col collapsed="false" customWidth="true" hidden="false" outlineLevel="0" max="21" min="21" style="110" width="9.28"/>
    <col collapsed="false" customWidth="true" hidden="false" outlineLevel="0" max="27" min="27" style="0" width="13.28"/>
    <col collapsed="false" customWidth="true" hidden="false" outlineLevel="0" max="29" min="29" style="0" width="10.41"/>
  </cols>
  <sheetData>
    <row r="1" customFormat="false" ht="18.75" hidden="false" customHeight="true" outlineLevel="0" collapsed="false">
      <c r="A1" s="115" t="s">
        <v>46</v>
      </c>
      <c r="B1" s="116"/>
      <c r="C1" s="116"/>
      <c r="D1" s="117"/>
      <c r="E1" s="0"/>
      <c r="F1" s="0"/>
      <c r="G1" s="0"/>
      <c r="H1" s="1" t="s">
        <v>0</v>
      </c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118" t="n">
        <v>0</v>
      </c>
      <c r="B2" s="119"/>
      <c r="C2" s="119"/>
      <c r="D2" s="120"/>
      <c r="E2" s="6" t="s">
        <v>2</v>
      </c>
      <c r="F2" s="6"/>
      <c r="G2" s="6"/>
      <c r="H2" s="7" t="s">
        <v>3</v>
      </c>
      <c r="I2" s="7"/>
      <c r="J2" s="7" t="s">
        <v>4</v>
      </c>
      <c r="K2" s="7"/>
      <c r="L2" s="7" t="s">
        <v>47</v>
      </c>
      <c r="M2" s="7"/>
      <c r="N2" s="7" t="s">
        <v>48</v>
      </c>
      <c r="O2" s="7"/>
      <c r="P2" s="7" t="s">
        <v>4</v>
      </c>
      <c r="Q2" s="7"/>
      <c r="R2" s="7" t="s">
        <v>5</v>
      </c>
      <c r="S2" s="7"/>
      <c r="T2" s="7" t="s">
        <v>6</v>
      </c>
      <c r="U2" s="7"/>
      <c r="V2" s="7" t="s">
        <v>3</v>
      </c>
      <c r="W2" s="7"/>
      <c r="X2" s="7" t="s">
        <v>7</v>
      </c>
      <c r="Y2" s="7"/>
      <c r="AA2" s="121" t="s">
        <v>49</v>
      </c>
      <c r="AB2" s="122" t="n">
        <f aca="false">I105+K105+M105+O105+Q105+S105+U105+W105</f>
        <v>0</v>
      </c>
      <c r="AC2" s="123" t="e">
        <f aca="false">AB2/Total</f>
        <v>#DIV/0!</v>
      </c>
    </row>
    <row r="3" customFormat="false" ht="13.5" hidden="false" customHeight="false" outlineLevel="0" collapsed="false">
      <c r="A3" s="124" t="s">
        <v>50</v>
      </c>
      <c r="B3" s="125" t="s">
        <v>51</v>
      </c>
      <c r="C3" s="126" t="s">
        <v>52</v>
      </c>
      <c r="D3" s="127" t="s">
        <v>53</v>
      </c>
      <c r="E3" s="20"/>
      <c r="F3" s="17"/>
      <c r="G3" s="21"/>
      <c r="H3" s="14" t="s">
        <v>15</v>
      </c>
      <c r="I3" s="15" t="s">
        <v>9</v>
      </c>
      <c r="J3" s="14" t="s">
        <v>15</v>
      </c>
      <c r="K3" s="15" t="s">
        <v>9</v>
      </c>
      <c r="L3" s="14" t="s">
        <v>15</v>
      </c>
      <c r="M3" s="15" t="s">
        <v>9</v>
      </c>
      <c r="N3" s="14" t="s">
        <v>15</v>
      </c>
      <c r="O3" s="15" t="s">
        <v>9</v>
      </c>
      <c r="P3" s="14" t="s">
        <v>15</v>
      </c>
      <c r="Q3" s="15" t="s">
        <v>9</v>
      </c>
      <c r="R3" s="14" t="s">
        <v>15</v>
      </c>
      <c r="S3" s="15" t="s">
        <v>9</v>
      </c>
      <c r="T3" s="14" t="s">
        <v>15</v>
      </c>
      <c r="U3" s="15" t="s">
        <v>9</v>
      </c>
      <c r="V3" s="14" t="s">
        <v>15</v>
      </c>
      <c r="W3" s="15" t="s">
        <v>9</v>
      </c>
      <c r="X3" s="14" t="s">
        <v>21</v>
      </c>
      <c r="Y3" s="15" t="s">
        <v>22</v>
      </c>
      <c r="AA3" s="128" t="s">
        <v>54</v>
      </c>
      <c r="AB3" s="129" t="n">
        <f aca="false">L105+M105+T105+U105</f>
        <v>0</v>
      </c>
      <c r="AC3" s="130" t="e">
        <f aca="false">AB3/Total</f>
        <v>#DIV/0!</v>
      </c>
    </row>
    <row r="4" customFormat="false" ht="12.75" hidden="false" customHeight="false" outlineLevel="0" collapsed="false">
      <c r="A4" s="131"/>
      <c r="B4" s="132" t="n">
        <f aca="false">SUM(H4:W4)</f>
        <v>0</v>
      </c>
      <c r="C4" s="133" t="e">
        <f aca="false">B4/Total</f>
        <v>#DIV/0!</v>
      </c>
      <c r="D4" s="134"/>
      <c r="E4" s="38"/>
      <c r="F4" s="39"/>
      <c r="G4" s="40"/>
      <c r="H4" s="41"/>
      <c r="I4" s="42"/>
      <c r="J4" s="41"/>
      <c r="K4" s="42"/>
      <c r="L4" s="41"/>
      <c r="M4" s="42"/>
      <c r="N4" s="41"/>
      <c r="O4" s="42"/>
      <c r="P4" s="41"/>
      <c r="Q4" s="42"/>
      <c r="R4" s="41"/>
      <c r="S4" s="42"/>
      <c r="T4" s="41"/>
      <c r="U4" s="42"/>
      <c r="V4" s="41"/>
      <c r="W4" s="42"/>
      <c r="X4" s="41"/>
      <c r="Y4" s="42"/>
      <c r="AA4" s="128" t="s">
        <v>55</v>
      </c>
      <c r="AB4" s="129" t="n">
        <f aca="false">SUM(P105:W105)</f>
        <v>0</v>
      </c>
      <c r="AC4" s="130" t="e">
        <f aca="false">AB4/Total</f>
        <v>#DIV/0!</v>
      </c>
    </row>
    <row r="5" customFormat="false" ht="13.5" hidden="false" customHeight="false" outlineLevel="0" collapsed="false">
      <c r="A5" s="131"/>
      <c r="B5" s="132" t="n">
        <f aca="false">SUM(H5:W5)</f>
        <v>0</v>
      </c>
      <c r="C5" s="133" t="e">
        <f aca="false">B5/Total</f>
        <v>#DIV/0!</v>
      </c>
      <c r="D5" s="135"/>
      <c r="E5" s="58"/>
      <c r="F5" s="59"/>
      <c r="G5" s="60"/>
      <c r="H5" s="61"/>
      <c r="I5" s="62"/>
      <c r="J5" s="61"/>
      <c r="K5" s="62"/>
      <c r="L5" s="61"/>
      <c r="M5" s="62"/>
      <c r="N5" s="61"/>
      <c r="O5" s="62"/>
      <c r="P5" s="61"/>
      <c r="Q5" s="62"/>
      <c r="R5" s="61"/>
      <c r="S5" s="62"/>
      <c r="T5" s="61"/>
      <c r="U5" s="62"/>
      <c r="V5" s="61"/>
      <c r="W5" s="62"/>
      <c r="X5" s="61"/>
      <c r="Y5" s="62"/>
      <c r="AA5" s="136" t="s">
        <v>56</v>
      </c>
      <c r="AB5" s="137" t="n">
        <f aca="false">SUM(H105:W105)</f>
        <v>0</v>
      </c>
      <c r="AC5" s="138" t="e">
        <f aca="false">AB5/Total</f>
        <v>#DIV/0!</v>
      </c>
    </row>
    <row r="6" customFormat="false" ht="12.75" hidden="false" customHeight="false" outlineLevel="0" collapsed="false">
      <c r="A6" s="131"/>
      <c r="B6" s="132" t="n">
        <f aca="false">SUM(H6:W6)</f>
        <v>0</v>
      </c>
      <c r="C6" s="133" t="e">
        <f aca="false">B6/Total</f>
        <v>#DIV/0!</v>
      </c>
      <c r="D6" s="139"/>
      <c r="E6" s="58"/>
      <c r="F6" s="59"/>
      <c r="G6" s="60"/>
      <c r="H6" s="61"/>
      <c r="I6" s="62"/>
      <c r="J6" s="61"/>
      <c r="K6" s="62"/>
      <c r="L6" s="61"/>
      <c r="M6" s="62"/>
      <c r="N6" s="61"/>
      <c r="O6" s="62"/>
      <c r="P6" s="61"/>
      <c r="Q6" s="62"/>
      <c r="R6" s="61"/>
      <c r="S6" s="62"/>
      <c r="T6" s="61"/>
      <c r="U6" s="62"/>
      <c r="V6" s="61"/>
      <c r="W6" s="62"/>
      <c r="X6" s="61"/>
      <c r="Y6" s="62"/>
      <c r="AA6" s="110"/>
      <c r="AB6" s="140"/>
      <c r="AC6" s="110"/>
    </row>
    <row r="7" customFormat="false" ht="12.75" hidden="false" customHeight="false" outlineLevel="0" collapsed="false">
      <c r="A7" s="131"/>
      <c r="B7" s="132" t="n">
        <f aca="false">SUM(H7:W7)</f>
        <v>0</v>
      </c>
      <c r="C7" s="133" t="e">
        <f aca="false">B7/Total</f>
        <v>#DIV/0!</v>
      </c>
      <c r="D7" s="135"/>
      <c r="E7" s="58"/>
      <c r="F7" s="59"/>
      <c r="G7" s="60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AA7" s="110"/>
      <c r="AB7" s="140"/>
      <c r="AC7" s="110"/>
    </row>
    <row r="8" customFormat="false" ht="12.75" hidden="false" customHeight="false" outlineLevel="0" collapsed="false">
      <c r="A8" s="131"/>
      <c r="B8" s="132" t="n">
        <f aca="false">SUM(H8:W8)</f>
        <v>0</v>
      </c>
      <c r="C8" s="133" t="e">
        <f aca="false">B8/Total</f>
        <v>#DIV/0!</v>
      </c>
      <c r="D8" s="139"/>
      <c r="E8" s="58"/>
      <c r="F8" s="59"/>
      <c r="G8" s="60"/>
      <c r="H8" s="61"/>
      <c r="I8" s="62"/>
      <c r="J8" s="61"/>
      <c r="K8" s="62"/>
      <c r="L8" s="61"/>
      <c r="M8" s="62"/>
      <c r="N8" s="61"/>
      <c r="O8" s="62"/>
      <c r="P8" s="61"/>
      <c r="Q8" s="62"/>
      <c r="R8" s="61"/>
      <c r="S8" s="62"/>
      <c r="T8" s="61"/>
      <c r="U8" s="62"/>
      <c r="V8" s="61"/>
      <c r="W8" s="62"/>
      <c r="X8" s="61"/>
      <c r="Y8" s="62"/>
      <c r="AA8" s="141"/>
      <c r="AB8" s="140"/>
      <c r="AC8" s="110"/>
    </row>
    <row r="9" customFormat="false" ht="12.75" hidden="false" customHeight="false" outlineLevel="0" collapsed="false">
      <c r="A9" s="131"/>
      <c r="B9" s="132" t="n">
        <f aca="false">SUM(H9:W9)</f>
        <v>0</v>
      </c>
      <c r="C9" s="133" t="e">
        <f aca="false">B9/Total</f>
        <v>#DIV/0!</v>
      </c>
      <c r="D9" s="139"/>
      <c r="E9" s="58"/>
      <c r="F9" s="59"/>
      <c r="G9" s="60"/>
      <c r="H9" s="61"/>
      <c r="I9" s="62"/>
      <c r="J9" s="61"/>
      <c r="K9" s="62"/>
      <c r="L9" s="61"/>
      <c r="M9" s="62"/>
      <c r="N9" s="61"/>
      <c r="O9" s="62"/>
      <c r="P9" s="61"/>
      <c r="Q9" s="62"/>
      <c r="R9" s="61"/>
      <c r="S9" s="62"/>
      <c r="T9" s="61"/>
      <c r="U9" s="62"/>
      <c r="V9" s="61"/>
      <c r="W9" s="62"/>
      <c r="X9" s="61"/>
      <c r="Y9" s="62"/>
      <c r="AA9" s="141"/>
      <c r="AB9" s="140"/>
      <c r="AC9" s="110"/>
    </row>
    <row r="10" customFormat="false" ht="12.75" hidden="false" customHeight="false" outlineLevel="0" collapsed="false">
      <c r="A10" s="131"/>
      <c r="B10" s="132" t="n">
        <f aca="false">SUM(H10:W10)</f>
        <v>0</v>
      </c>
      <c r="C10" s="133" t="e">
        <f aca="false">B10/Total</f>
        <v>#DIV/0!</v>
      </c>
      <c r="D10" s="139"/>
      <c r="E10" s="58"/>
      <c r="F10" s="59"/>
      <c r="G10" s="60"/>
      <c r="H10" s="61"/>
      <c r="I10" s="62"/>
      <c r="J10" s="61"/>
      <c r="K10" s="62"/>
      <c r="L10" s="61"/>
      <c r="M10" s="62"/>
      <c r="N10" s="61"/>
      <c r="O10" s="62"/>
      <c r="P10" s="61"/>
      <c r="Q10" s="62"/>
      <c r="R10" s="61"/>
      <c r="S10" s="62"/>
      <c r="T10" s="61"/>
      <c r="U10" s="62"/>
      <c r="V10" s="61"/>
      <c r="W10" s="62"/>
      <c r="X10" s="61"/>
      <c r="Y10" s="62"/>
      <c r="AA10" s="142" t="n">
        <f aca="false">AB2-X14</f>
        <v>0</v>
      </c>
      <c r="AB10" s="140"/>
      <c r="AC10" s="110"/>
    </row>
    <row r="11" customFormat="false" ht="12.75" hidden="false" customHeight="false" outlineLevel="0" collapsed="false">
      <c r="A11" s="131"/>
      <c r="B11" s="132" t="n">
        <f aca="false">SUM(H11:W11)</f>
        <v>0</v>
      </c>
      <c r="C11" s="133" t="e">
        <f aca="false">B11/Total</f>
        <v>#DIV/0!</v>
      </c>
      <c r="D11" s="139"/>
      <c r="E11" s="58"/>
      <c r="F11" s="59"/>
      <c r="G11" s="60"/>
      <c r="H11" s="61"/>
      <c r="I11" s="62"/>
      <c r="J11" s="61"/>
      <c r="K11" s="62"/>
      <c r="L11" s="61"/>
      <c r="M11" s="62"/>
      <c r="N11" s="61"/>
      <c r="O11" s="62"/>
      <c r="P11" s="61"/>
      <c r="Q11" s="62"/>
      <c r="R11" s="61"/>
      <c r="S11" s="62"/>
      <c r="T11" s="61"/>
      <c r="U11" s="62"/>
      <c r="V11" s="61"/>
      <c r="W11" s="62"/>
      <c r="X11" s="61"/>
      <c r="Y11" s="62"/>
      <c r="AA11" s="110" t="n">
        <f aca="false">AB2-X14+(X14/2)</f>
        <v>0</v>
      </c>
      <c r="AB11" s="140"/>
      <c r="AC11" s="110"/>
    </row>
    <row r="12" customFormat="false" ht="12.75" hidden="false" customHeight="false" outlineLevel="0" collapsed="false">
      <c r="A12" s="131"/>
      <c r="B12" s="132" t="n">
        <f aca="false">SUM(H12:W12)</f>
        <v>0</v>
      </c>
      <c r="C12" s="133" t="e">
        <f aca="false">B12/Total</f>
        <v>#DIV/0!</v>
      </c>
      <c r="D12" s="139"/>
      <c r="E12" s="58"/>
      <c r="F12" s="59"/>
      <c r="G12" s="60"/>
      <c r="H12" s="61"/>
      <c r="I12" s="62"/>
      <c r="J12" s="61"/>
      <c r="K12" s="62"/>
      <c r="L12" s="61"/>
      <c r="M12" s="62"/>
      <c r="N12" s="61"/>
      <c r="O12" s="62"/>
      <c r="P12" s="61"/>
      <c r="Q12" s="62"/>
      <c r="R12" s="61"/>
      <c r="S12" s="62"/>
      <c r="T12" s="61"/>
      <c r="U12" s="62"/>
      <c r="V12" s="61"/>
      <c r="W12" s="62"/>
      <c r="X12" s="61"/>
      <c r="Y12" s="62"/>
    </row>
    <row r="13" customFormat="false" ht="12.75" hidden="false" customHeight="false" outlineLevel="0" collapsed="false">
      <c r="A13" s="131"/>
      <c r="B13" s="132" t="n">
        <f aca="false">SUM(H13:W13)</f>
        <v>0</v>
      </c>
      <c r="C13" s="133" t="e">
        <f aca="false">B13/Total</f>
        <v>#DIV/0!</v>
      </c>
      <c r="D13" s="139"/>
      <c r="E13" s="58"/>
      <c r="F13" s="59"/>
      <c r="G13" s="60"/>
      <c r="H13" s="61"/>
      <c r="I13" s="62"/>
      <c r="J13" s="61"/>
      <c r="K13" s="62"/>
      <c r="L13" s="61"/>
      <c r="M13" s="62"/>
      <c r="N13" s="61"/>
      <c r="O13" s="62"/>
      <c r="P13" s="61"/>
      <c r="Q13" s="62"/>
      <c r="R13" s="61"/>
      <c r="S13" s="62"/>
      <c r="T13" s="61"/>
      <c r="U13" s="62"/>
      <c r="V13" s="61"/>
      <c r="W13" s="62"/>
      <c r="X13" s="61"/>
      <c r="Y13" s="62"/>
    </row>
    <row r="14" customFormat="false" ht="12.75" hidden="false" customHeight="false" outlineLevel="0" collapsed="false">
      <c r="A14" s="131"/>
      <c r="B14" s="132" t="n">
        <f aca="false">SUM(H14:W14)</f>
        <v>0</v>
      </c>
      <c r="C14" s="133" t="e">
        <f aca="false">B14/Total</f>
        <v>#DIV/0!</v>
      </c>
      <c r="D14" s="139"/>
      <c r="E14" s="58"/>
      <c r="F14" s="59"/>
      <c r="G14" s="60"/>
      <c r="H14" s="61"/>
      <c r="I14" s="62"/>
      <c r="J14" s="61"/>
      <c r="K14" s="62"/>
      <c r="L14" s="61"/>
      <c r="M14" s="62"/>
      <c r="N14" s="61"/>
      <c r="O14" s="62"/>
      <c r="P14" s="61"/>
      <c r="Q14" s="62"/>
      <c r="R14" s="61"/>
      <c r="S14" s="62"/>
      <c r="T14" s="61"/>
      <c r="U14" s="62"/>
      <c r="V14" s="61"/>
      <c r="W14" s="62"/>
      <c r="X14" s="61"/>
      <c r="Y14" s="62"/>
    </row>
    <row r="15" customFormat="false" ht="12.75" hidden="false" customHeight="false" outlineLevel="0" collapsed="false">
      <c r="A15" s="143"/>
      <c r="B15" s="132" t="n">
        <f aca="false">SUM(H15:W15)</f>
        <v>0</v>
      </c>
      <c r="C15" s="133" t="e">
        <f aca="false">B15/Total</f>
        <v>#DIV/0!</v>
      </c>
      <c r="D15" s="139"/>
      <c r="E15" s="58"/>
      <c r="F15" s="59"/>
      <c r="G15" s="60"/>
      <c r="H15" s="61"/>
      <c r="I15" s="62"/>
      <c r="J15" s="61"/>
      <c r="K15" s="62"/>
      <c r="L15" s="61"/>
      <c r="M15" s="62"/>
      <c r="N15" s="61"/>
      <c r="O15" s="62"/>
      <c r="P15" s="61"/>
      <c r="Q15" s="62"/>
      <c r="R15" s="61"/>
      <c r="S15" s="62"/>
      <c r="T15" s="61"/>
      <c r="U15" s="62"/>
      <c r="V15" s="61"/>
      <c r="W15" s="62"/>
      <c r="X15" s="61"/>
      <c r="Y15" s="62"/>
    </row>
    <row r="16" customFormat="false" ht="12.75" hidden="false" customHeight="false" outlineLevel="0" collapsed="false">
      <c r="A16" s="131"/>
      <c r="B16" s="132" t="n">
        <f aca="false">SUM(H16:W16)</f>
        <v>0</v>
      </c>
      <c r="C16" s="133" t="e">
        <f aca="false">B16/Total</f>
        <v>#DIV/0!</v>
      </c>
      <c r="D16" s="139"/>
      <c r="E16" s="58"/>
      <c r="F16" s="59"/>
      <c r="G16" s="60"/>
      <c r="H16" s="61"/>
      <c r="I16" s="62"/>
      <c r="J16" s="61"/>
      <c r="K16" s="62"/>
      <c r="L16" s="61"/>
      <c r="M16" s="62"/>
      <c r="N16" s="61"/>
      <c r="O16" s="62"/>
      <c r="P16" s="61"/>
      <c r="Q16" s="62"/>
      <c r="R16" s="61"/>
      <c r="S16" s="62"/>
      <c r="T16" s="61"/>
      <c r="U16" s="62"/>
      <c r="V16" s="61"/>
      <c r="W16" s="62"/>
      <c r="X16" s="61"/>
      <c r="Y16" s="62"/>
    </row>
    <row r="17" customFormat="false" ht="12.75" hidden="false" customHeight="false" outlineLevel="0" collapsed="false">
      <c r="A17" s="131"/>
      <c r="B17" s="132" t="n">
        <f aca="false">SUM(H17:W17)</f>
        <v>0</v>
      </c>
      <c r="C17" s="133" t="e">
        <f aca="false">B17/Total</f>
        <v>#DIV/0!</v>
      </c>
      <c r="D17" s="139"/>
      <c r="E17" s="58"/>
      <c r="F17" s="59"/>
      <c r="G17" s="60"/>
      <c r="H17" s="61"/>
      <c r="I17" s="62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</row>
    <row r="18" customFormat="false" ht="12.75" hidden="false" customHeight="false" outlineLevel="0" collapsed="false">
      <c r="A18" s="131"/>
      <c r="B18" s="132" t="n">
        <f aca="false">SUM(H18:W18)</f>
        <v>0</v>
      </c>
      <c r="C18" s="133" t="e">
        <f aca="false">B18/Total</f>
        <v>#DIV/0!</v>
      </c>
      <c r="D18" s="139"/>
      <c r="E18" s="58"/>
      <c r="F18" s="59"/>
      <c r="G18" s="60"/>
      <c r="H18" s="61"/>
      <c r="I18" s="62"/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</row>
    <row r="19" customFormat="false" ht="12.75" hidden="false" customHeight="false" outlineLevel="0" collapsed="false">
      <c r="A19" s="131"/>
      <c r="B19" s="132" t="n">
        <f aca="false">SUM(H19:W19)</f>
        <v>0</v>
      </c>
      <c r="C19" s="133" t="e">
        <f aca="false">B19/Total</f>
        <v>#DIV/0!</v>
      </c>
      <c r="D19" s="139"/>
      <c r="E19" s="58"/>
      <c r="F19" s="59"/>
      <c r="G19" s="60"/>
      <c r="H19" s="61"/>
      <c r="I19" s="62"/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</row>
    <row r="20" customFormat="false" ht="12.75" hidden="false" customHeight="false" outlineLevel="0" collapsed="false">
      <c r="A20" s="131"/>
      <c r="B20" s="132" t="n">
        <f aca="false">SUM(H20:W20)</f>
        <v>0</v>
      </c>
      <c r="C20" s="133" t="e">
        <f aca="false">B20/Total</f>
        <v>#DIV/0!</v>
      </c>
      <c r="D20" s="139"/>
      <c r="E20" s="58"/>
      <c r="F20" s="59"/>
      <c r="G20" s="60"/>
      <c r="H20" s="61"/>
      <c r="I20" s="62"/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</row>
    <row r="21" customFormat="false" ht="12.75" hidden="false" customHeight="false" outlineLevel="0" collapsed="false">
      <c r="A21" s="131"/>
      <c r="B21" s="132" t="n">
        <f aca="false">SUM(H21:W21)</f>
        <v>0</v>
      </c>
      <c r="C21" s="133" t="e">
        <f aca="false">B21/Total</f>
        <v>#DIV/0!</v>
      </c>
      <c r="D21" s="139"/>
      <c r="E21" s="58"/>
      <c r="F21" s="59"/>
      <c r="G21" s="60"/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</row>
    <row r="22" customFormat="false" ht="12.75" hidden="false" customHeight="false" outlineLevel="0" collapsed="false">
      <c r="A22" s="131"/>
      <c r="B22" s="132" t="n">
        <f aca="false">SUM(H22:W22)</f>
        <v>0</v>
      </c>
      <c r="C22" s="133" t="e">
        <f aca="false">B22/Total</f>
        <v>#DIV/0!</v>
      </c>
      <c r="D22" s="139"/>
      <c r="E22" s="58"/>
      <c r="F22" s="59"/>
      <c r="G22" s="60"/>
      <c r="H22" s="61"/>
      <c r="I22" s="62"/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</row>
    <row r="23" customFormat="false" ht="12.75" hidden="false" customHeight="false" outlineLevel="0" collapsed="false">
      <c r="A23" s="131"/>
      <c r="B23" s="132" t="n">
        <f aca="false">SUM(H23:W23)</f>
        <v>0</v>
      </c>
      <c r="C23" s="133" t="e">
        <f aca="false">B23/Total</f>
        <v>#DIV/0!</v>
      </c>
      <c r="D23" s="139"/>
      <c r="E23" s="58"/>
      <c r="F23" s="59"/>
      <c r="G23" s="60"/>
      <c r="H23" s="61"/>
      <c r="I23" s="62"/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</row>
    <row r="24" customFormat="false" ht="12.75" hidden="false" customHeight="false" outlineLevel="0" collapsed="false">
      <c r="A24" s="131"/>
      <c r="B24" s="132" t="n">
        <f aca="false">SUM(H24:W24)</f>
        <v>0</v>
      </c>
      <c r="C24" s="133" t="e">
        <f aca="false">B24/Total</f>
        <v>#DIV/0!</v>
      </c>
      <c r="D24" s="139"/>
      <c r="E24" s="58"/>
      <c r="F24" s="59"/>
      <c r="G24" s="60"/>
      <c r="H24" s="61"/>
      <c r="I24" s="62"/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</row>
    <row r="25" customFormat="false" ht="12.75" hidden="false" customHeight="false" outlineLevel="0" collapsed="false">
      <c r="A25" s="131"/>
      <c r="B25" s="132" t="n">
        <f aca="false">SUM(H25:W25)</f>
        <v>0</v>
      </c>
      <c r="C25" s="133" t="e">
        <f aca="false">B25/Total</f>
        <v>#DIV/0!</v>
      </c>
      <c r="D25" s="139"/>
      <c r="E25" s="58"/>
      <c r="F25" s="59"/>
      <c r="G25" s="60"/>
      <c r="H25" s="61"/>
      <c r="I25" s="62"/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</row>
    <row r="26" customFormat="false" ht="12.75" hidden="false" customHeight="false" outlineLevel="0" collapsed="false">
      <c r="A26" s="131"/>
      <c r="B26" s="132" t="n">
        <f aca="false">SUM(H26:W26)</f>
        <v>0</v>
      </c>
      <c r="C26" s="133" t="e">
        <f aca="false">B26/Total</f>
        <v>#DIV/0!</v>
      </c>
      <c r="D26" s="139"/>
      <c r="E26" s="58"/>
      <c r="F26" s="59"/>
      <c r="G26" s="60"/>
      <c r="H26" s="61"/>
      <c r="I26" s="62"/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</row>
    <row r="27" customFormat="false" ht="12.75" hidden="false" customHeight="false" outlineLevel="0" collapsed="false">
      <c r="A27" s="131"/>
      <c r="B27" s="132" t="n">
        <f aca="false">SUM(H27:W27)</f>
        <v>0</v>
      </c>
      <c r="C27" s="133" t="e">
        <f aca="false">B27/Total</f>
        <v>#DIV/0!</v>
      </c>
      <c r="D27" s="139"/>
      <c r="E27" s="58"/>
      <c r="F27" s="59"/>
      <c r="G27" s="60"/>
      <c r="H27" s="61"/>
      <c r="I27" s="62"/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</row>
    <row r="28" customFormat="false" ht="12.75" hidden="false" customHeight="false" outlineLevel="0" collapsed="false">
      <c r="A28" s="131"/>
      <c r="B28" s="132" t="n">
        <f aca="false">SUM(H28:W28)</f>
        <v>0</v>
      </c>
      <c r="C28" s="133" t="e">
        <f aca="false">B28/Total</f>
        <v>#DIV/0!</v>
      </c>
      <c r="D28" s="139"/>
      <c r="E28" s="58"/>
      <c r="F28" s="59"/>
      <c r="G28" s="60"/>
      <c r="H28" s="61"/>
      <c r="I28" s="62"/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</row>
    <row r="29" customFormat="false" ht="12.75" hidden="false" customHeight="false" outlineLevel="0" collapsed="false">
      <c r="A29" s="131"/>
      <c r="B29" s="132" t="n">
        <f aca="false">SUM(H29:W29)</f>
        <v>0</v>
      </c>
      <c r="C29" s="133" t="e">
        <f aca="false">B29/Total</f>
        <v>#DIV/0!</v>
      </c>
      <c r="D29" s="139"/>
      <c r="E29" s="58"/>
      <c r="F29" s="59"/>
      <c r="G29" s="60"/>
      <c r="H29" s="61"/>
      <c r="I29" s="62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</row>
    <row r="30" customFormat="false" ht="12.75" hidden="false" customHeight="false" outlineLevel="0" collapsed="false">
      <c r="A30" s="131"/>
      <c r="B30" s="132" t="n">
        <f aca="false">SUM(H30:W30)</f>
        <v>0</v>
      </c>
      <c r="C30" s="133" t="e">
        <f aca="false">B30/Total</f>
        <v>#DIV/0!</v>
      </c>
      <c r="D30" s="139"/>
      <c r="E30" s="58"/>
      <c r="F30" s="59"/>
      <c r="G30" s="60"/>
      <c r="H30" s="61"/>
      <c r="I30" s="62"/>
      <c r="J30" s="61"/>
      <c r="K30" s="62"/>
      <c r="L30" s="61"/>
      <c r="M30" s="62"/>
      <c r="N30" s="61"/>
      <c r="O30" s="62"/>
      <c r="P30" s="61"/>
      <c r="Q30" s="62"/>
      <c r="R30" s="61"/>
      <c r="S30" s="62"/>
      <c r="T30" s="61"/>
      <c r="U30" s="62"/>
      <c r="V30" s="61"/>
      <c r="W30" s="62"/>
      <c r="X30" s="61"/>
      <c r="Y30" s="62"/>
    </row>
    <row r="31" customFormat="false" ht="12.75" hidden="false" customHeight="false" outlineLevel="0" collapsed="false">
      <c r="A31" s="131"/>
      <c r="B31" s="132" t="n">
        <f aca="false">SUM(H31:W31)</f>
        <v>0</v>
      </c>
      <c r="C31" s="133" t="e">
        <f aca="false">B31/Total</f>
        <v>#DIV/0!</v>
      </c>
      <c r="D31" s="139"/>
      <c r="E31" s="58"/>
      <c r="F31" s="59"/>
      <c r="G31" s="60"/>
      <c r="H31" s="61"/>
      <c r="I31" s="62"/>
      <c r="J31" s="61"/>
      <c r="K31" s="62"/>
      <c r="L31" s="61"/>
      <c r="M31" s="62"/>
      <c r="N31" s="61"/>
      <c r="O31" s="62"/>
      <c r="P31" s="61"/>
      <c r="Q31" s="62"/>
      <c r="R31" s="61"/>
      <c r="S31" s="62"/>
      <c r="T31" s="61"/>
      <c r="U31" s="62"/>
      <c r="V31" s="61"/>
      <c r="W31" s="62"/>
      <c r="X31" s="61"/>
      <c r="Y31" s="62"/>
    </row>
    <row r="32" customFormat="false" ht="12.75" hidden="false" customHeight="false" outlineLevel="0" collapsed="false">
      <c r="A32" s="131"/>
      <c r="B32" s="132" t="n">
        <f aca="false">SUM(H32:W32)</f>
        <v>0</v>
      </c>
      <c r="C32" s="133" t="e">
        <f aca="false">B32/Total</f>
        <v>#DIV/0!</v>
      </c>
      <c r="D32" s="139"/>
      <c r="E32" s="58"/>
      <c r="F32" s="59"/>
      <c r="G32" s="60"/>
      <c r="H32" s="61"/>
      <c r="I32" s="62"/>
      <c r="J32" s="61"/>
      <c r="K32" s="62"/>
      <c r="L32" s="61"/>
      <c r="M32" s="62"/>
      <c r="N32" s="61"/>
      <c r="O32" s="62"/>
      <c r="P32" s="61"/>
      <c r="Q32" s="62"/>
      <c r="R32" s="61"/>
      <c r="S32" s="62"/>
      <c r="T32" s="61"/>
      <c r="U32" s="62"/>
      <c r="V32" s="61"/>
      <c r="W32" s="62"/>
      <c r="X32" s="61"/>
      <c r="Y32" s="62"/>
    </row>
    <row r="33" customFormat="false" ht="12.75" hidden="false" customHeight="false" outlineLevel="0" collapsed="false">
      <c r="A33" s="131"/>
      <c r="B33" s="132" t="n">
        <f aca="false">SUM(H33:W33)</f>
        <v>0</v>
      </c>
      <c r="C33" s="133" t="e">
        <f aca="false">B33/Total</f>
        <v>#DIV/0!</v>
      </c>
      <c r="D33" s="139"/>
      <c r="E33" s="58"/>
      <c r="F33" s="59"/>
      <c r="G33" s="60"/>
      <c r="H33" s="61"/>
      <c r="I33" s="62"/>
      <c r="J33" s="61"/>
      <c r="K33" s="62"/>
      <c r="L33" s="61"/>
      <c r="M33" s="62"/>
      <c r="N33" s="61"/>
      <c r="O33" s="62"/>
      <c r="P33" s="61"/>
      <c r="Q33" s="62"/>
      <c r="R33" s="61"/>
      <c r="S33" s="62"/>
      <c r="T33" s="61"/>
      <c r="U33" s="62"/>
      <c r="V33" s="61"/>
      <c r="W33" s="62"/>
      <c r="X33" s="61"/>
      <c r="Y33" s="62"/>
    </row>
    <row r="34" customFormat="false" ht="12.75" hidden="false" customHeight="false" outlineLevel="0" collapsed="false">
      <c r="A34" s="131"/>
      <c r="B34" s="132" t="n">
        <f aca="false">SUM(H34:W34)</f>
        <v>0</v>
      </c>
      <c r="C34" s="133" t="e">
        <f aca="false">B34/Total</f>
        <v>#DIV/0!</v>
      </c>
      <c r="D34" s="139"/>
      <c r="E34" s="58"/>
      <c r="F34" s="59"/>
      <c r="G34" s="60"/>
      <c r="H34" s="61"/>
      <c r="I34" s="62"/>
      <c r="J34" s="61"/>
      <c r="K34" s="62"/>
      <c r="L34" s="61"/>
      <c r="M34" s="62"/>
      <c r="N34" s="61"/>
      <c r="O34" s="62"/>
      <c r="P34" s="61"/>
      <c r="Q34" s="62"/>
      <c r="R34" s="61"/>
      <c r="S34" s="62"/>
      <c r="T34" s="61"/>
      <c r="U34" s="62"/>
      <c r="V34" s="61"/>
      <c r="W34" s="62"/>
      <c r="X34" s="61"/>
      <c r="Y34" s="62"/>
    </row>
    <row r="35" customFormat="false" ht="12.75" hidden="false" customHeight="false" outlineLevel="0" collapsed="false">
      <c r="A35" s="131"/>
      <c r="B35" s="132" t="n">
        <f aca="false">SUM(H35:W35)</f>
        <v>0</v>
      </c>
      <c r="C35" s="133" t="e">
        <f aca="false">B35/Total</f>
        <v>#DIV/0!</v>
      </c>
      <c r="D35" s="139"/>
      <c r="E35" s="58"/>
      <c r="F35" s="59"/>
      <c r="G35" s="60"/>
      <c r="H35" s="61"/>
      <c r="I35" s="62"/>
      <c r="J35" s="61"/>
      <c r="K35" s="62"/>
      <c r="L35" s="61"/>
      <c r="M35" s="62"/>
      <c r="N35" s="61"/>
      <c r="O35" s="62"/>
      <c r="P35" s="61"/>
      <c r="Q35" s="62"/>
      <c r="R35" s="61"/>
      <c r="S35" s="62"/>
      <c r="T35" s="61"/>
      <c r="U35" s="62"/>
      <c r="V35" s="61"/>
      <c r="W35" s="62"/>
      <c r="X35" s="61"/>
      <c r="Y35" s="62"/>
    </row>
    <row r="36" customFormat="false" ht="12.75" hidden="false" customHeight="false" outlineLevel="0" collapsed="false">
      <c r="A36" s="131"/>
      <c r="B36" s="132" t="n">
        <f aca="false">SUM(H36:W36)</f>
        <v>0</v>
      </c>
      <c r="C36" s="133" t="e">
        <f aca="false">B36/Total</f>
        <v>#DIV/0!</v>
      </c>
      <c r="D36" s="139"/>
      <c r="E36" s="58"/>
      <c r="F36" s="59"/>
      <c r="G36" s="60"/>
      <c r="H36" s="61"/>
      <c r="I36" s="62"/>
      <c r="J36" s="61"/>
      <c r="K36" s="62"/>
      <c r="L36" s="61"/>
      <c r="M36" s="62"/>
      <c r="N36" s="61"/>
      <c r="O36" s="62"/>
      <c r="P36" s="61"/>
      <c r="Q36" s="62"/>
      <c r="R36" s="61"/>
      <c r="S36" s="62"/>
      <c r="T36" s="61"/>
      <c r="U36" s="62"/>
      <c r="V36" s="61"/>
      <c r="W36" s="62"/>
      <c r="X36" s="61"/>
      <c r="Y36" s="62"/>
    </row>
    <row r="37" customFormat="false" ht="12.75" hidden="false" customHeight="false" outlineLevel="0" collapsed="false">
      <c r="A37" s="131"/>
      <c r="B37" s="132" t="n">
        <f aca="false">SUM(H37:W37)</f>
        <v>0</v>
      </c>
      <c r="C37" s="133" t="e">
        <f aca="false">B37/Total</f>
        <v>#DIV/0!</v>
      </c>
      <c r="D37" s="139"/>
      <c r="E37" s="58"/>
      <c r="F37" s="59"/>
      <c r="G37" s="60"/>
      <c r="H37" s="61"/>
      <c r="I37" s="62"/>
      <c r="J37" s="61"/>
      <c r="K37" s="62"/>
      <c r="L37" s="61"/>
      <c r="M37" s="62"/>
      <c r="N37" s="61"/>
      <c r="O37" s="62"/>
      <c r="P37" s="61"/>
      <c r="Q37" s="62"/>
      <c r="R37" s="61"/>
      <c r="S37" s="62"/>
      <c r="T37" s="61"/>
      <c r="U37" s="62"/>
      <c r="V37" s="61"/>
      <c r="W37" s="62"/>
      <c r="X37" s="61"/>
      <c r="Y37" s="62"/>
    </row>
    <row r="38" customFormat="false" ht="12.75" hidden="false" customHeight="false" outlineLevel="0" collapsed="false">
      <c r="A38" s="131"/>
      <c r="B38" s="132" t="n">
        <f aca="false">SUM(H38:W38)</f>
        <v>0</v>
      </c>
      <c r="C38" s="133" t="e">
        <f aca="false">B38/Total</f>
        <v>#DIV/0!</v>
      </c>
      <c r="D38" s="139"/>
      <c r="E38" s="58"/>
      <c r="F38" s="59"/>
      <c r="G38" s="60"/>
      <c r="H38" s="61"/>
      <c r="I38" s="62"/>
      <c r="J38" s="61"/>
      <c r="K38" s="62"/>
      <c r="L38" s="61"/>
      <c r="M38" s="62"/>
      <c r="N38" s="61"/>
      <c r="O38" s="62"/>
      <c r="P38" s="61"/>
      <c r="Q38" s="62"/>
      <c r="R38" s="61"/>
      <c r="S38" s="62"/>
      <c r="T38" s="61"/>
      <c r="U38" s="62"/>
      <c r="V38" s="61"/>
      <c r="W38" s="62"/>
      <c r="X38" s="61"/>
      <c r="Y38" s="62"/>
    </row>
    <row r="39" customFormat="false" ht="12.75" hidden="false" customHeight="false" outlineLevel="0" collapsed="false">
      <c r="A39" s="131"/>
      <c r="B39" s="132" t="n">
        <f aca="false">SUM(H39:W39)</f>
        <v>0</v>
      </c>
      <c r="C39" s="133" t="e">
        <f aca="false">B39/Total</f>
        <v>#DIV/0!</v>
      </c>
      <c r="D39" s="139"/>
      <c r="E39" s="58"/>
      <c r="F39" s="59"/>
      <c r="G39" s="60"/>
      <c r="H39" s="61"/>
      <c r="I39" s="62"/>
      <c r="J39" s="61"/>
      <c r="K39" s="62"/>
      <c r="L39" s="61"/>
      <c r="M39" s="62"/>
      <c r="N39" s="61"/>
      <c r="O39" s="62"/>
      <c r="P39" s="61"/>
      <c r="Q39" s="62"/>
      <c r="R39" s="61"/>
      <c r="S39" s="62"/>
      <c r="T39" s="61"/>
      <c r="U39" s="62"/>
      <c r="V39" s="61"/>
      <c r="W39" s="62"/>
      <c r="X39" s="61"/>
      <c r="Y39" s="62"/>
    </row>
    <row r="40" customFormat="false" ht="12.75" hidden="false" customHeight="false" outlineLevel="0" collapsed="false">
      <c r="A40" s="131"/>
      <c r="B40" s="132" t="n">
        <f aca="false">SUM(H40:W40)</f>
        <v>0</v>
      </c>
      <c r="C40" s="133" t="e">
        <f aca="false">B40/Total</f>
        <v>#DIV/0!</v>
      </c>
      <c r="D40" s="139"/>
      <c r="E40" s="58"/>
      <c r="F40" s="59"/>
      <c r="G40" s="60"/>
      <c r="H40" s="61"/>
      <c r="I40" s="62"/>
      <c r="J40" s="61"/>
      <c r="K40" s="62"/>
      <c r="L40" s="61"/>
      <c r="M40" s="62"/>
      <c r="N40" s="61"/>
      <c r="O40" s="62"/>
      <c r="P40" s="61"/>
      <c r="Q40" s="62"/>
      <c r="R40" s="61"/>
      <c r="S40" s="62"/>
      <c r="T40" s="61"/>
      <c r="U40" s="62"/>
      <c r="V40" s="61"/>
      <c r="W40" s="62"/>
      <c r="X40" s="61"/>
      <c r="Y40" s="62"/>
    </row>
    <row r="41" customFormat="false" ht="12.75" hidden="false" customHeight="false" outlineLevel="0" collapsed="false">
      <c r="A41" s="131"/>
      <c r="B41" s="132" t="n">
        <f aca="false">SUM(H41:W41)</f>
        <v>0</v>
      </c>
      <c r="C41" s="133" t="e">
        <f aca="false">B41/Total</f>
        <v>#DIV/0!</v>
      </c>
      <c r="D41" s="139"/>
      <c r="E41" s="58"/>
      <c r="F41" s="59"/>
      <c r="G41" s="60"/>
      <c r="H41" s="61"/>
      <c r="I41" s="62"/>
      <c r="J41" s="61"/>
      <c r="K41" s="62"/>
      <c r="L41" s="61"/>
      <c r="M41" s="62"/>
      <c r="N41" s="61"/>
      <c r="O41" s="62"/>
      <c r="P41" s="61"/>
      <c r="Q41" s="62"/>
      <c r="R41" s="61"/>
      <c r="S41" s="62"/>
      <c r="T41" s="61"/>
      <c r="U41" s="62"/>
      <c r="V41" s="61"/>
      <c r="W41" s="62"/>
      <c r="X41" s="61"/>
      <c r="Y41" s="62"/>
    </row>
    <row r="42" customFormat="false" ht="12.75" hidden="false" customHeight="false" outlineLevel="0" collapsed="false">
      <c r="A42" s="131"/>
      <c r="B42" s="132" t="n">
        <f aca="false">SUM(H42:W42)</f>
        <v>0</v>
      </c>
      <c r="C42" s="133" t="e">
        <f aca="false">B42/Total</f>
        <v>#DIV/0!</v>
      </c>
      <c r="D42" s="139"/>
      <c r="E42" s="58"/>
      <c r="F42" s="59"/>
      <c r="G42" s="60"/>
      <c r="H42" s="61"/>
      <c r="I42" s="62"/>
      <c r="J42" s="61"/>
      <c r="K42" s="62"/>
      <c r="L42" s="61"/>
      <c r="M42" s="62"/>
      <c r="N42" s="61"/>
      <c r="O42" s="62"/>
      <c r="P42" s="61"/>
      <c r="Q42" s="62"/>
      <c r="R42" s="61"/>
      <c r="S42" s="62"/>
      <c r="T42" s="61"/>
      <c r="U42" s="62"/>
      <c r="V42" s="61"/>
      <c r="W42" s="62"/>
      <c r="X42" s="61"/>
      <c r="Y42" s="62"/>
    </row>
    <row r="43" customFormat="false" ht="12.75" hidden="false" customHeight="false" outlineLevel="0" collapsed="false">
      <c r="A43" s="131"/>
      <c r="B43" s="132" t="n">
        <f aca="false">SUM(H43:W43)</f>
        <v>0</v>
      </c>
      <c r="C43" s="133" t="e">
        <f aca="false">B43/Total</f>
        <v>#DIV/0!</v>
      </c>
      <c r="D43" s="139"/>
      <c r="E43" s="58"/>
      <c r="F43" s="59"/>
      <c r="G43" s="60"/>
      <c r="H43" s="61"/>
      <c r="I43" s="62"/>
      <c r="J43" s="61"/>
      <c r="K43" s="62"/>
      <c r="L43" s="61"/>
      <c r="M43" s="62"/>
      <c r="N43" s="61"/>
      <c r="O43" s="62"/>
      <c r="P43" s="61"/>
      <c r="Q43" s="62"/>
      <c r="R43" s="61"/>
      <c r="S43" s="62"/>
      <c r="T43" s="61"/>
      <c r="U43" s="62"/>
      <c r="V43" s="61"/>
      <c r="W43" s="62"/>
      <c r="X43" s="61"/>
      <c r="Y43" s="62"/>
    </row>
    <row r="44" customFormat="false" ht="12.75" hidden="false" customHeight="false" outlineLevel="0" collapsed="false">
      <c r="A44" s="131"/>
      <c r="B44" s="132" t="n">
        <f aca="false">SUM(H44:W44)</f>
        <v>0</v>
      </c>
      <c r="C44" s="133" t="e">
        <f aca="false">B44/Total</f>
        <v>#DIV/0!</v>
      </c>
      <c r="D44" s="139"/>
      <c r="E44" s="58"/>
      <c r="F44" s="59"/>
      <c r="G44" s="60"/>
      <c r="H44" s="61"/>
      <c r="I44" s="62"/>
      <c r="J44" s="61"/>
      <c r="K44" s="62"/>
      <c r="L44" s="61"/>
      <c r="M44" s="62"/>
      <c r="N44" s="61"/>
      <c r="O44" s="62"/>
      <c r="P44" s="61"/>
      <c r="Q44" s="62"/>
      <c r="R44" s="61"/>
      <c r="S44" s="62"/>
      <c r="T44" s="61"/>
      <c r="U44" s="62"/>
      <c r="V44" s="61"/>
      <c r="W44" s="62"/>
      <c r="X44" s="61"/>
      <c r="Y44" s="62"/>
    </row>
    <row r="45" customFormat="false" ht="12.75" hidden="false" customHeight="false" outlineLevel="0" collapsed="false">
      <c r="A45" s="131"/>
      <c r="B45" s="132" t="n">
        <f aca="false">SUM(H45:W45)</f>
        <v>0</v>
      </c>
      <c r="C45" s="133" t="e">
        <f aca="false">B45/Total</f>
        <v>#DIV/0!</v>
      </c>
      <c r="D45" s="139"/>
      <c r="E45" s="58"/>
      <c r="F45" s="59"/>
      <c r="G45" s="60"/>
      <c r="H45" s="61"/>
      <c r="I45" s="62"/>
      <c r="J45" s="61"/>
      <c r="K45" s="62"/>
      <c r="L45" s="61"/>
      <c r="M45" s="62"/>
      <c r="N45" s="61"/>
      <c r="O45" s="62"/>
      <c r="P45" s="61"/>
      <c r="Q45" s="62"/>
      <c r="R45" s="61"/>
      <c r="S45" s="62"/>
      <c r="T45" s="61"/>
      <c r="U45" s="62"/>
      <c r="V45" s="61"/>
      <c r="W45" s="62"/>
      <c r="X45" s="61"/>
      <c r="Y45" s="62"/>
    </row>
    <row r="46" customFormat="false" ht="12.75" hidden="false" customHeight="false" outlineLevel="0" collapsed="false">
      <c r="A46" s="131"/>
      <c r="B46" s="132" t="n">
        <f aca="false">SUM(H46:W46)</f>
        <v>0</v>
      </c>
      <c r="C46" s="133" t="e">
        <f aca="false">B46/Total</f>
        <v>#DIV/0!</v>
      </c>
      <c r="D46" s="139"/>
      <c r="E46" s="58"/>
      <c r="F46" s="59"/>
      <c r="G46" s="60"/>
      <c r="H46" s="61"/>
      <c r="I46" s="62"/>
      <c r="J46" s="61"/>
      <c r="K46" s="62"/>
      <c r="L46" s="61"/>
      <c r="M46" s="62"/>
      <c r="N46" s="61"/>
      <c r="O46" s="62"/>
      <c r="P46" s="61"/>
      <c r="Q46" s="62"/>
      <c r="R46" s="61"/>
      <c r="S46" s="62"/>
      <c r="T46" s="61"/>
      <c r="U46" s="62"/>
      <c r="V46" s="61"/>
      <c r="W46" s="62"/>
      <c r="X46" s="61"/>
      <c r="Y46" s="62"/>
    </row>
    <row r="47" customFormat="false" ht="12.75" hidden="false" customHeight="false" outlineLevel="0" collapsed="false">
      <c r="A47" s="131"/>
      <c r="B47" s="132" t="n">
        <f aca="false">SUM(H47:W47)</f>
        <v>0</v>
      </c>
      <c r="C47" s="133" t="e">
        <f aca="false">B47/Total</f>
        <v>#DIV/0!</v>
      </c>
      <c r="D47" s="139"/>
      <c r="E47" s="58"/>
      <c r="F47" s="59"/>
      <c r="G47" s="60"/>
      <c r="H47" s="61"/>
      <c r="I47" s="62"/>
      <c r="J47" s="61"/>
      <c r="K47" s="62"/>
      <c r="L47" s="61"/>
      <c r="M47" s="62"/>
      <c r="N47" s="61"/>
      <c r="O47" s="62"/>
      <c r="P47" s="61"/>
      <c r="Q47" s="62"/>
      <c r="R47" s="61"/>
      <c r="S47" s="62"/>
      <c r="T47" s="61"/>
      <c r="U47" s="62"/>
      <c r="V47" s="61"/>
      <c r="W47" s="62"/>
      <c r="X47" s="61"/>
      <c r="Y47" s="62"/>
    </row>
    <row r="48" customFormat="false" ht="12.75" hidden="false" customHeight="false" outlineLevel="0" collapsed="false">
      <c r="A48" s="131"/>
      <c r="B48" s="132" t="n">
        <f aca="false">SUM(H48:W48)</f>
        <v>0</v>
      </c>
      <c r="C48" s="133" t="e">
        <f aca="false">B48/Total</f>
        <v>#DIV/0!</v>
      </c>
      <c r="D48" s="139"/>
      <c r="E48" s="58"/>
      <c r="F48" s="59"/>
      <c r="G48" s="60"/>
      <c r="H48" s="61"/>
      <c r="I48" s="62"/>
      <c r="J48" s="61"/>
      <c r="K48" s="62"/>
      <c r="L48" s="61"/>
      <c r="M48" s="62"/>
      <c r="N48" s="61"/>
      <c r="O48" s="62"/>
      <c r="P48" s="61"/>
      <c r="Q48" s="62"/>
      <c r="R48" s="61"/>
      <c r="S48" s="62"/>
      <c r="T48" s="61"/>
      <c r="U48" s="62"/>
      <c r="V48" s="61"/>
      <c r="W48" s="62"/>
      <c r="X48" s="61"/>
      <c r="Y48" s="62"/>
    </row>
    <row r="49" customFormat="false" ht="12.75" hidden="false" customHeight="false" outlineLevel="0" collapsed="false">
      <c r="A49" s="131"/>
      <c r="B49" s="132" t="n">
        <f aca="false">SUM(H49:W49)</f>
        <v>0</v>
      </c>
      <c r="C49" s="133" t="e">
        <f aca="false">B49/Total</f>
        <v>#DIV/0!</v>
      </c>
      <c r="D49" s="139"/>
      <c r="E49" s="58"/>
      <c r="F49" s="59"/>
      <c r="G49" s="60"/>
      <c r="H49" s="61"/>
      <c r="I49" s="62"/>
      <c r="J49" s="61"/>
      <c r="K49" s="62"/>
      <c r="L49" s="61"/>
      <c r="M49" s="62"/>
      <c r="N49" s="61"/>
      <c r="O49" s="62"/>
      <c r="P49" s="61"/>
      <c r="Q49" s="62"/>
      <c r="R49" s="61"/>
      <c r="S49" s="62"/>
      <c r="T49" s="61"/>
      <c r="U49" s="62"/>
      <c r="V49" s="61"/>
      <c r="W49" s="62"/>
      <c r="X49" s="61"/>
      <c r="Y49" s="62"/>
    </row>
    <row r="50" customFormat="false" ht="12.75" hidden="false" customHeight="false" outlineLevel="0" collapsed="false">
      <c r="A50" s="131"/>
      <c r="B50" s="132" t="n">
        <f aca="false">SUM(H50:W50)</f>
        <v>0</v>
      </c>
      <c r="C50" s="133" t="e">
        <f aca="false">B50/Total</f>
        <v>#DIV/0!</v>
      </c>
      <c r="D50" s="139"/>
      <c r="E50" s="58"/>
      <c r="F50" s="59"/>
      <c r="G50" s="60"/>
      <c r="H50" s="61"/>
      <c r="I50" s="62"/>
      <c r="J50" s="61"/>
      <c r="K50" s="62"/>
      <c r="L50" s="61"/>
      <c r="M50" s="62"/>
      <c r="N50" s="61"/>
      <c r="O50" s="62"/>
      <c r="P50" s="61"/>
      <c r="Q50" s="62"/>
      <c r="R50" s="61"/>
      <c r="S50" s="62"/>
      <c r="T50" s="61"/>
      <c r="U50" s="62"/>
      <c r="V50" s="61"/>
      <c r="W50" s="62"/>
      <c r="X50" s="61"/>
      <c r="Y50" s="62"/>
    </row>
    <row r="51" customFormat="false" ht="12.75" hidden="false" customHeight="false" outlineLevel="0" collapsed="false">
      <c r="A51" s="131"/>
      <c r="B51" s="132" t="n">
        <f aca="false">SUM(H51:W51)</f>
        <v>0</v>
      </c>
      <c r="C51" s="133" t="e">
        <f aca="false">B51/Total</f>
        <v>#DIV/0!</v>
      </c>
      <c r="D51" s="139"/>
      <c r="E51" s="58"/>
      <c r="F51" s="59"/>
      <c r="G51" s="60"/>
      <c r="H51" s="61"/>
      <c r="I51" s="62"/>
      <c r="J51" s="61"/>
      <c r="K51" s="62"/>
      <c r="L51" s="61"/>
      <c r="M51" s="62"/>
      <c r="N51" s="61"/>
      <c r="O51" s="62"/>
      <c r="P51" s="61"/>
      <c r="Q51" s="62"/>
      <c r="R51" s="61"/>
      <c r="S51" s="62"/>
      <c r="T51" s="61"/>
      <c r="U51" s="62"/>
      <c r="V51" s="61"/>
      <c r="W51" s="62"/>
      <c r="X51" s="61"/>
      <c r="Y51" s="62"/>
    </row>
    <row r="52" customFormat="false" ht="12.75" hidden="false" customHeight="false" outlineLevel="0" collapsed="false">
      <c r="A52" s="131"/>
      <c r="B52" s="132" t="n">
        <f aca="false">SUM(H52:W52)</f>
        <v>0</v>
      </c>
      <c r="C52" s="133" t="e">
        <f aca="false">B52/Total</f>
        <v>#DIV/0!</v>
      </c>
      <c r="D52" s="139"/>
      <c r="E52" s="58"/>
      <c r="F52" s="59"/>
      <c r="G52" s="60"/>
      <c r="H52" s="61"/>
      <c r="I52" s="62"/>
      <c r="J52" s="61"/>
      <c r="K52" s="62"/>
      <c r="L52" s="61"/>
      <c r="M52" s="62"/>
      <c r="N52" s="61"/>
      <c r="O52" s="62"/>
      <c r="P52" s="61"/>
      <c r="Q52" s="62"/>
      <c r="R52" s="61"/>
      <c r="S52" s="62"/>
      <c r="T52" s="61"/>
      <c r="U52" s="62"/>
      <c r="V52" s="61"/>
      <c r="W52" s="62"/>
      <c r="X52" s="61"/>
      <c r="Y52" s="62"/>
    </row>
    <row r="53" customFormat="false" ht="12.75" hidden="false" customHeight="false" outlineLevel="0" collapsed="false">
      <c r="A53" s="131"/>
      <c r="B53" s="132" t="n">
        <f aca="false">SUM(H53:W53)</f>
        <v>0</v>
      </c>
      <c r="C53" s="133" t="e">
        <f aca="false">B53/Total</f>
        <v>#DIV/0!</v>
      </c>
      <c r="D53" s="139"/>
      <c r="E53" s="58"/>
      <c r="F53" s="59"/>
      <c r="G53" s="60"/>
      <c r="H53" s="61"/>
      <c r="I53" s="62"/>
      <c r="J53" s="61"/>
      <c r="K53" s="62"/>
      <c r="L53" s="61"/>
      <c r="M53" s="62"/>
      <c r="N53" s="61"/>
      <c r="O53" s="62"/>
      <c r="P53" s="61"/>
      <c r="Q53" s="62"/>
      <c r="R53" s="61"/>
      <c r="S53" s="62"/>
      <c r="T53" s="61"/>
      <c r="U53" s="62"/>
      <c r="V53" s="61"/>
      <c r="W53" s="62"/>
      <c r="X53" s="61"/>
      <c r="Y53" s="62"/>
    </row>
    <row r="54" customFormat="false" ht="12.75" hidden="false" customHeight="false" outlineLevel="0" collapsed="false">
      <c r="A54" s="131"/>
      <c r="B54" s="132" t="n">
        <f aca="false">SUM(H54:W54)</f>
        <v>0</v>
      </c>
      <c r="C54" s="133" t="e">
        <f aca="false">B54/Total</f>
        <v>#DIV/0!</v>
      </c>
      <c r="D54" s="139"/>
      <c r="E54" s="58"/>
      <c r="F54" s="59"/>
      <c r="G54" s="60"/>
      <c r="H54" s="61"/>
      <c r="I54" s="62"/>
      <c r="J54" s="61"/>
      <c r="K54" s="62"/>
      <c r="L54" s="61"/>
      <c r="M54" s="62"/>
      <c r="N54" s="61"/>
      <c r="O54" s="62"/>
      <c r="P54" s="61"/>
      <c r="Q54" s="62"/>
      <c r="R54" s="61"/>
      <c r="S54" s="62"/>
      <c r="T54" s="61"/>
      <c r="U54" s="62"/>
      <c r="V54" s="61"/>
      <c r="W54" s="62"/>
      <c r="X54" s="61"/>
      <c r="Y54" s="62"/>
    </row>
    <row r="55" customFormat="false" ht="12.75" hidden="false" customHeight="false" outlineLevel="0" collapsed="false">
      <c r="A55" s="131"/>
      <c r="B55" s="132" t="n">
        <f aca="false">SUM(H55:W55)</f>
        <v>0</v>
      </c>
      <c r="C55" s="133" t="e">
        <f aca="false">B55/Total</f>
        <v>#DIV/0!</v>
      </c>
      <c r="D55" s="139"/>
      <c r="E55" s="58"/>
      <c r="F55" s="59"/>
      <c r="G55" s="60"/>
      <c r="H55" s="61"/>
      <c r="I55" s="62"/>
      <c r="J55" s="61"/>
      <c r="K55" s="62"/>
      <c r="L55" s="61"/>
      <c r="M55" s="62"/>
      <c r="N55" s="61"/>
      <c r="O55" s="62"/>
      <c r="P55" s="61"/>
      <c r="Q55" s="62"/>
      <c r="R55" s="61"/>
      <c r="S55" s="62"/>
      <c r="T55" s="61"/>
      <c r="U55" s="62"/>
      <c r="V55" s="61"/>
      <c r="W55" s="62"/>
      <c r="X55" s="61"/>
      <c r="Y55" s="62"/>
    </row>
    <row r="56" customFormat="false" ht="12.75" hidden="false" customHeight="false" outlineLevel="0" collapsed="false">
      <c r="A56" s="131"/>
      <c r="B56" s="132" t="n">
        <f aca="false">SUM(H56:W56)</f>
        <v>0</v>
      </c>
      <c r="C56" s="133" t="e">
        <f aca="false">B56/Total</f>
        <v>#DIV/0!</v>
      </c>
      <c r="D56" s="139"/>
      <c r="E56" s="58"/>
      <c r="F56" s="59"/>
      <c r="G56" s="60"/>
      <c r="H56" s="61"/>
      <c r="I56" s="62"/>
      <c r="J56" s="61"/>
      <c r="K56" s="62"/>
      <c r="L56" s="61"/>
      <c r="M56" s="62"/>
      <c r="N56" s="61"/>
      <c r="O56" s="62"/>
      <c r="P56" s="61"/>
      <c r="Q56" s="62"/>
      <c r="R56" s="61"/>
      <c r="S56" s="62"/>
      <c r="T56" s="61"/>
      <c r="U56" s="62"/>
      <c r="V56" s="61"/>
      <c r="W56" s="62"/>
      <c r="X56" s="61"/>
      <c r="Y56" s="62"/>
    </row>
    <row r="57" customFormat="false" ht="12.75" hidden="false" customHeight="false" outlineLevel="0" collapsed="false">
      <c r="A57" s="131"/>
      <c r="B57" s="132" t="n">
        <f aca="false">SUM(H57:W57)</f>
        <v>0</v>
      </c>
      <c r="C57" s="133" t="e">
        <f aca="false">B57/Total</f>
        <v>#DIV/0!</v>
      </c>
      <c r="D57" s="139"/>
      <c r="E57" s="58"/>
      <c r="F57" s="59"/>
      <c r="G57" s="60"/>
      <c r="H57" s="61"/>
      <c r="I57" s="62"/>
      <c r="J57" s="61"/>
      <c r="K57" s="62"/>
      <c r="L57" s="61"/>
      <c r="M57" s="62"/>
      <c r="N57" s="61"/>
      <c r="O57" s="62"/>
      <c r="P57" s="61"/>
      <c r="Q57" s="62"/>
      <c r="R57" s="61"/>
      <c r="S57" s="62"/>
      <c r="T57" s="61"/>
      <c r="U57" s="62"/>
      <c r="V57" s="61"/>
      <c r="W57" s="62"/>
      <c r="X57" s="61"/>
      <c r="Y57" s="62"/>
    </row>
    <row r="58" customFormat="false" ht="12.75" hidden="false" customHeight="false" outlineLevel="0" collapsed="false">
      <c r="A58" s="131"/>
      <c r="B58" s="132" t="n">
        <f aca="false">SUM(H58:W58)</f>
        <v>0</v>
      </c>
      <c r="C58" s="133" t="e">
        <f aca="false">B58/Total</f>
        <v>#DIV/0!</v>
      </c>
      <c r="D58" s="139"/>
      <c r="E58" s="58"/>
      <c r="F58" s="59"/>
      <c r="G58" s="60"/>
      <c r="H58" s="61"/>
      <c r="I58" s="62"/>
      <c r="J58" s="61"/>
      <c r="K58" s="62"/>
      <c r="L58" s="61"/>
      <c r="M58" s="62"/>
      <c r="N58" s="61"/>
      <c r="O58" s="62"/>
      <c r="P58" s="61"/>
      <c r="Q58" s="62"/>
      <c r="R58" s="61"/>
      <c r="S58" s="62"/>
      <c r="T58" s="61"/>
      <c r="U58" s="62"/>
      <c r="V58" s="61"/>
      <c r="W58" s="62"/>
      <c r="X58" s="61"/>
      <c r="Y58" s="62"/>
    </row>
    <row r="59" customFormat="false" ht="12.75" hidden="false" customHeight="false" outlineLevel="0" collapsed="false">
      <c r="A59" s="131"/>
      <c r="B59" s="132" t="n">
        <f aca="false">SUM(H59:W59)</f>
        <v>0</v>
      </c>
      <c r="C59" s="133" t="e">
        <f aca="false">B59/Total</f>
        <v>#DIV/0!</v>
      </c>
      <c r="D59" s="139"/>
      <c r="E59" s="58"/>
      <c r="F59" s="59"/>
      <c r="G59" s="60"/>
      <c r="H59" s="61"/>
      <c r="I59" s="62"/>
      <c r="J59" s="61"/>
      <c r="K59" s="62"/>
      <c r="L59" s="61"/>
      <c r="M59" s="62"/>
      <c r="N59" s="61"/>
      <c r="O59" s="62"/>
      <c r="P59" s="61"/>
      <c r="Q59" s="62"/>
      <c r="R59" s="61"/>
      <c r="S59" s="62"/>
      <c r="T59" s="61"/>
      <c r="U59" s="62"/>
      <c r="V59" s="61"/>
      <c r="W59" s="62"/>
      <c r="X59" s="61"/>
      <c r="Y59" s="62"/>
    </row>
    <row r="60" customFormat="false" ht="12.75" hidden="false" customHeight="false" outlineLevel="0" collapsed="false">
      <c r="A60" s="131"/>
      <c r="B60" s="132" t="n">
        <f aca="false">SUM(H60:W60)</f>
        <v>0</v>
      </c>
      <c r="C60" s="133" t="e">
        <f aca="false">B60/Total</f>
        <v>#DIV/0!</v>
      </c>
      <c r="D60" s="139"/>
      <c r="E60" s="58"/>
      <c r="F60" s="59"/>
      <c r="G60" s="60"/>
      <c r="H60" s="61"/>
      <c r="I60" s="62"/>
      <c r="J60" s="61"/>
      <c r="K60" s="62"/>
      <c r="L60" s="61"/>
      <c r="M60" s="62"/>
      <c r="N60" s="61"/>
      <c r="O60" s="62"/>
      <c r="P60" s="61"/>
      <c r="Q60" s="62"/>
      <c r="R60" s="61"/>
      <c r="S60" s="62"/>
      <c r="T60" s="61"/>
      <c r="U60" s="62"/>
      <c r="V60" s="61"/>
      <c r="W60" s="62"/>
      <c r="X60" s="61"/>
      <c r="Y60" s="62"/>
    </row>
    <row r="61" customFormat="false" ht="12.75" hidden="false" customHeight="false" outlineLevel="0" collapsed="false">
      <c r="A61" s="131"/>
      <c r="B61" s="132" t="n">
        <f aca="false">SUM(H61:W61)</f>
        <v>0</v>
      </c>
      <c r="C61" s="133" t="e">
        <f aca="false">B61/Total</f>
        <v>#DIV/0!</v>
      </c>
      <c r="D61" s="139"/>
      <c r="E61" s="58"/>
      <c r="F61" s="59"/>
      <c r="G61" s="60"/>
      <c r="H61" s="61"/>
      <c r="I61" s="62"/>
      <c r="J61" s="61"/>
      <c r="K61" s="62"/>
      <c r="L61" s="61"/>
      <c r="M61" s="62"/>
      <c r="N61" s="61"/>
      <c r="O61" s="62"/>
      <c r="P61" s="61"/>
      <c r="Q61" s="62"/>
      <c r="R61" s="61"/>
      <c r="S61" s="62"/>
      <c r="T61" s="61"/>
      <c r="U61" s="62"/>
      <c r="V61" s="61"/>
      <c r="W61" s="62"/>
      <c r="X61" s="61"/>
      <c r="Y61" s="62"/>
    </row>
    <row r="62" customFormat="false" ht="12.75" hidden="false" customHeight="false" outlineLevel="0" collapsed="false">
      <c r="A62" s="131"/>
      <c r="B62" s="132" t="n">
        <f aca="false">SUM(H62:W62)</f>
        <v>0</v>
      </c>
      <c r="C62" s="133" t="e">
        <f aca="false">B62/Total</f>
        <v>#DIV/0!</v>
      </c>
      <c r="D62" s="139"/>
      <c r="E62" s="58"/>
      <c r="F62" s="59"/>
      <c r="G62" s="60"/>
      <c r="H62" s="61"/>
      <c r="I62" s="62"/>
      <c r="J62" s="61"/>
      <c r="K62" s="62"/>
      <c r="L62" s="61"/>
      <c r="M62" s="62"/>
      <c r="N62" s="61"/>
      <c r="O62" s="62"/>
      <c r="P62" s="61"/>
      <c r="Q62" s="62"/>
      <c r="R62" s="61"/>
      <c r="S62" s="62"/>
      <c r="T62" s="61"/>
      <c r="U62" s="62"/>
      <c r="V62" s="61"/>
      <c r="W62" s="62"/>
      <c r="X62" s="61"/>
      <c r="Y62" s="62"/>
    </row>
    <row r="63" customFormat="false" ht="12.75" hidden="false" customHeight="false" outlineLevel="0" collapsed="false">
      <c r="A63" s="131"/>
      <c r="B63" s="132" t="n">
        <f aca="false">SUM(H63:W63)</f>
        <v>0</v>
      </c>
      <c r="C63" s="133" t="e">
        <f aca="false">B63/Total</f>
        <v>#DIV/0!</v>
      </c>
      <c r="D63" s="139"/>
      <c r="E63" s="58"/>
      <c r="F63" s="59"/>
      <c r="G63" s="60"/>
      <c r="H63" s="61"/>
      <c r="I63" s="62"/>
      <c r="J63" s="61"/>
      <c r="K63" s="62"/>
      <c r="L63" s="61"/>
      <c r="M63" s="62"/>
      <c r="N63" s="61"/>
      <c r="O63" s="62"/>
      <c r="P63" s="61"/>
      <c r="Q63" s="62"/>
      <c r="R63" s="61"/>
      <c r="S63" s="62"/>
      <c r="T63" s="61"/>
      <c r="U63" s="62"/>
      <c r="V63" s="61"/>
      <c r="W63" s="62"/>
      <c r="X63" s="61"/>
      <c r="Y63" s="62"/>
    </row>
    <row r="64" customFormat="false" ht="12.75" hidden="false" customHeight="false" outlineLevel="0" collapsed="false">
      <c r="A64" s="131"/>
      <c r="B64" s="132" t="n">
        <f aca="false">SUM(H64:W64)</f>
        <v>0</v>
      </c>
      <c r="C64" s="133" t="e">
        <f aca="false">B64/Total</f>
        <v>#DIV/0!</v>
      </c>
      <c r="D64" s="139"/>
      <c r="E64" s="58"/>
      <c r="F64" s="59"/>
      <c r="G64" s="60"/>
      <c r="H64" s="61"/>
      <c r="I64" s="62"/>
      <c r="J64" s="61"/>
      <c r="K64" s="62"/>
      <c r="L64" s="61"/>
      <c r="M64" s="62"/>
      <c r="N64" s="61"/>
      <c r="O64" s="62"/>
      <c r="P64" s="61"/>
      <c r="Q64" s="62"/>
      <c r="R64" s="61"/>
      <c r="S64" s="62"/>
      <c r="T64" s="61"/>
      <c r="U64" s="62"/>
      <c r="V64" s="61"/>
      <c r="W64" s="62"/>
      <c r="X64" s="61"/>
      <c r="Y64" s="62"/>
    </row>
    <row r="65" customFormat="false" ht="12.75" hidden="false" customHeight="false" outlineLevel="0" collapsed="false">
      <c r="A65" s="131"/>
      <c r="B65" s="132" t="n">
        <f aca="false">SUM(H65:W65)</f>
        <v>0</v>
      </c>
      <c r="C65" s="133" t="e">
        <f aca="false">B65/Total</f>
        <v>#DIV/0!</v>
      </c>
      <c r="D65" s="139"/>
      <c r="E65" s="58"/>
      <c r="F65" s="59"/>
      <c r="G65" s="60"/>
      <c r="H65" s="61"/>
      <c r="I65" s="62"/>
      <c r="J65" s="61"/>
      <c r="K65" s="62"/>
      <c r="L65" s="61"/>
      <c r="M65" s="62"/>
      <c r="N65" s="61"/>
      <c r="O65" s="62"/>
      <c r="P65" s="61"/>
      <c r="Q65" s="62"/>
      <c r="R65" s="61"/>
      <c r="S65" s="62"/>
      <c r="T65" s="61"/>
      <c r="U65" s="62"/>
      <c r="V65" s="61"/>
      <c r="W65" s="62"/>
      <c r="X65" s="61"/>
      <c r="Y65" s="62"/>
    </row>
    <row r="66" customFormat="false" ht="12.75" hidden="false" customHeight="false" outlineLevel="0" collapsed="false">
      <c r="A66" s="131"/>
      <c r="B66" s="132" t="n">
        <f aca="false">SUM(H66:W66)</f>
        <v>0</v>
      </c>
      <c r="C66" s="133" t="e">
        <f aca="false">B66/Total</f>
        <v>#DIV/0!</v>
      </c>
      <c r="D66" s="139"/>
      <c r="E66" s="58"/>
      <c r="F66" s="59"/>
      <c r="G66" s="60"/>
      <c r="H66" s="61"/>
      <c r="I66" s="62"/>
      <c r="J66" s="61"/>
      <c r="K66" s="62"/>
      <c r="L66" s="61"/>
      <c r="M66" s="62"/>
      <c r="N66" s="61"/>
      <c r="O66" s="62"/>
      <c r="P66" s="61"/>
      <c r="Q66" s="62"/>
      <c r="R66" s="61"/>
      <c r="S66" s="62"/>
      <c r="T66" s="61"/>
      <c r="U66" s="62"/>
      <c r="V66" s="61"/>
      <c r="W66" s="62"/>
      <c r="X66" s="61"/>
      <c r="Y66" s="62"/>
    </row>
    <row r="67" customFormat="false" ht="12.75" hidden="false" customHeight="false" outlineLevel="0" collapsed="false">
      <c r="A67" s="131"/>
      <c r="B67" s="132" t="n">
        <f aca="false">SUM(H67:W67)</f>
        <v>0</v>
      </c>
      <c r="C67" s="133" t="e">
        <f aca="false">B67/Total</f>
        <v>#DIV/0!</v>
      </c>
      <c r="D67" s="139"/>
      <c r="E67" s="58"/>
      <c r="F67" s="59"/>
      <c r="G67" s="60"/>
      <c r="H67" s="61"/>
      <c r="I67" s="62"/>
      <c r="J67" s="61"/>
      <c r="K67" s="62"/>
      <c r="L67" s="61"/>
      <c r="M67" s="62"/>
      <c r="N67" s="61"/>
      <c r="O67" s="62"/>
      <c r="P67" s="61"/>
      <c r="Q67" s="62"/>
      <c r="R67" s="61"/>
      <c r="S67" s="62"/>
      <c r="T67" s="61"/>
      <c r="U67" s="62"/>
      <c r="V67" s="61"/>
      <c r="W67" s="62"/>
      <c r="X67" s="61"/>
      <c r="Y67" s="62"/>
    </row>
    <row r="68" customFormat="false" ht="12.75" hidden="false" customHeight="false" outlineLevel="0" collapsed="false">
      <c r="A68" s="131"/>
      <c r="B68" s="132" t="n">
        <f aca="false">SUM(H68:W68)</f>
        <v>0</v>
      </c>
      <c r="C68" s="133" t="e">
        <f aca="false">B68/Total</f>
        <v>#DIV/0!</v>
      </c>
      <c r="D68" s="139"/>
      <c r="E68" s="58"/>
      <c r="F68" s="59"/>
      <c r="G68" s="60"/>
      <c r="H68" s="61"/>
      <c r="I68" s="62"/>
      <c r="J68" s="61"/>
      <c r="K68" s="62"/>
      <c r="L68" s="61"/>
      <c r="M68" s="62"/>
      <c r="N68" s="61"/>
      <c r="O68" s="62"/>
      <c r="P68" s="61"/>
      <c r="Q68" s="62"/>
      <c r="R68" s="61"/>
      <c r="S68" s="62"/>
      <c r="T68" s="61"/>
      <c r="U68" s="62"/>
      <c r="V68" s="61"/>
      <c r="W68" s="62"/>
      <c r="X68" s="61"/>
      <c r="Y68" s="62"/>
    </row>
    <row r="69" customFormat="false" ht="12.75" hidden="false" customHeight="false" outlineLevel="0" collapsed="false">
      <c r="A69" s="131"/>
      <c r="B69" s="132" t="n">
        <f aca="false">SUM(H69:W69)</f>
        <v>0</v>
      </c>
      <c r="C69" s="133" t="e">
        <f aca="false">B69/Total</f>
        <v>#DIV/0!</v>
      </c>
      <c r="D69" s="139"/>
      <c r="E69" s="58"/>
      <c r="F69" s="59"/>
      <c r="G69" s="60"/>
      <c r="H69" s="61"/>
      <c r="I69" s="62"/>
      <c r="J69" s="61"/>
      <c r="K69" s="62"/>
      <c r="L69" s="61"/>
      <c r="M69" s="62"/>
      <c r="N69" s="61"/>
      <c r="O69" s="62"/>
      <c r="P69" s="61"/>
      <c r="Q69" s="62"/>
      <c r="R69" s="61"/>
      <c r="S69" s="62"/>
      <c r="T69" s="61"/>
      <c r="U69" s="62"/>
      <c r="V69" s="61"/>
      <c r="W69" s="62"/>
      <c r="X69" s="61"/>
      <c r="Y69" s="62"/>
    </row>
    <row r="70" customFormat="false" ht="12.75" hidden="false" customHeight="false" outlineLevel="0" collapsed="false">
      <c r="A70" s="131"/>
      <c r="B70" s="132" t="n">
        <f aca="false">SUM(H70:W70)</f>
        <v>0</v>
      </c>
      <c r="C70" s="133" t="e">
        <f aca="false">B70/Total</f>
        <v>#DIV/0!</v>
      </c>
      <c r="D70" s="139"/>
      <c r="E70" s="58"/>
      <c r="F70" s="59"/>
      <c r="G70" s="60"/>
      <c r="H70" s="61"/>
      <c r="I70" s="62"/>
      <c r="J70" s="61"/>
      <c r="K70" s="62"/>
      <c r="L70" s="61"/>
      <c r="M70" s="62"/>
      <c r="N70" s="61"/>
      <c r="O70" s="62"/>
      <c r="P70" s="61"/>
      <c r="Q70" s="62"/>
      <c r="R70" s="61"/>
      <c r="S70" s="62"/>
      <c r="T70" s="61"/>
      <c r="U70" s="62"/>
      <c r="V70" s="61"/>
      <c r="W70" s="62"/>
      <c r="X70" s="61"/>
      <c r="Y70" s="62"/>
    </row>
    <row r="71" customFormat="false" ht="12.75" hidden="false" customHeight="false" outlineLevel="0" collapsed="false">
      <c r="A71" s="131"/>
      <c r="B71" s="132" t="n">
        <f aca="false">SUM(H71:W71)</f>
        <v>0</v>
      </c>
      <c r="C71" s="133" t="e">
        <f aca="false">B71/Total</f>
        <v>#DIV/0!</v>
      </c>
      <c r="D71" s="139"/>
      <c r="E71" s="58"/>
      <c r="F71" s="59"/>
      <c r="G71" s="60"/>
      <c r="H71" s="61"/>
      <c r="I71" s="62"/>
      <c r="J71" s="61"/>
      <c r="K71" s="62"/>
      <c r="L71" s="61"/>
      <c r="M71" s="62"/>
      <c r="N71" s="61"/>
      <c r="O71" s="62"/>
      <c r="P71" s="61"/>
      <c r="Q71" s="62"/>
      <c r="R71" s="61"/>
      <c r="S71" s="62"/>
      <c r="T71" s="61"/>
      <c r="U71" s="62"/>
      <c r="V71" s="61"/>
      <c r="W71" s="62"/>
      <c r="X71" s="61"/>
      <c r="Y71" s="62"/>
    </row>
    <row r="72" customFormat="false" ht="12.75" hidden="false" customHeight="false" outlineLevel="0" collapsed="false">
      <c r="A72" s="131"/>
      <c r="B72" s="132" t="n">
        <f aca="false">SUM(H72:W72)</f>
        <v>0</v>
      </c>
      <c r="C72" s="133" t="e">
        <f aca="false">B72/Total</f>
        <v>#DIV/0!</v>
      </c>
      <c r="D72" s="139"/>
      <c r="E72" s="58"/>
      <c r="F72" s="59"/>
      <c r="G72" s="60"/>
      <c r="H72" s="61"/>
      <c r="I72" s="62"/>
      <c r="J72" s="61"/>
      <c r="K72" s="62"/>
      <c r="L72" s="61"/>
      <c r="M72" s="62"/>
      <c r="N72" s="61"/>
      <c r="O72" s="62"/>
      <c r="P72" s="61"/>
      <c r="Q72" s="62"/>
      <c r="R72" s="61"/>
      <c r="S72" s="62"/>
      <c r="T72" s="61"/>
      <c r="U72" s="62"/>
      <c r="V72" s="61"/>
      <c r="W72" s="62"/>
      <c r="X72" s="61"/>
      <c r="Y72" s="62"/>
    </row>
    <row r="73" customFormat="false" ht="12.75" hidden="false" customHeight="false" outlineLevel="0" collapsed="false">
      <c r="A73" s="131"/>
      <c r="B73" s="132" t="n">
        <f aca="false">SUM(H73:W73)</f>
        <v>0</v>
      </c>
      <c r="C73" s="133" t="e">
        <f aca="false">B73/Total</f>
        <v>#DIV/0!</v>
      </c>
      <c r="D73" s="139"/>
      <c r="E73" s="58"/>
      <c r="F73" s="59"/>
      <c r="G73" s="60"/>
      <c r="H73" s="61"/>
      <c r="I73" s="62"/>
      <c r="J73" s="61"/>
      <c r="K73" s="62"/>
      <c r="L73" s="61"/>
      <c r="M73" s="62"/>
      <c r="N73" s="61"/>
      <c r="O73" s="62"/>
      <c r="P73" s="61"/>
      <c r="Q73" s="62"/>
      <c r="R73" s="61"/>
      <c r="S73" s="62"/>
      <c r="T73" s="61"/>
      <c r="U73" s="62"/>
      <c r="V73" s="61"/>
      <c r="W73" s="62"/>
      <c r="X73" s="61"/>
      <c r="Y73" s="62"/>
    </row>
    <row r="74" customFormat="false" ht="12.75" hidden="false" customHeight="false" outlineLevel="0" collapsed="false">
      <c r="A74" s="131"/>
      <c r="B74" s="132" t="n">
        <f aca="false">SUM(H74:W74)</f>
        <v>0</v>
      </c>
      <c r="C74" s="133" t="e">
        <f aca="false">B74/Total</f>
        <v>#DIV/0!</v>
      </c>
      <c r="D74" s="139"/>
      <c r="E74" s="58"/>
      <c r="F74" s="59"/>
      <c r="G74" s="60"/>
      <c r="H74" s="61"/>
      <c r="I74" s="62"/>
      <c r="J74" s="61"/>
      <c r="K74" s="62"/>
      <c r="L74" s="61"/>
      <c r="M74" s="62"/>
      <c r="N74" s="61"/>
      <c r="O74" s="62"/>
      <c r="P74" s="61"/>
      <c r="Q74" s="62"/>
      <c r="R74" s="61"/>
      <c r="S74" s="62"/>
      <c r="T74" s="61"/>
      <c r="U74" s="62"/>
      <c r="V74" s="61"/>
      <c r="W74" s="62"/>
      <c r="X74" s="61"/>
      <c r="Y74" s="62"/>
    </row>
    <row r="75" customFormat="false" ht="12.75" hidden="false" customHeight="false" outlineLevel="0" collapsed="false">
      <c r="A75" s="131"/>
      <c r="B75" s="132" t="n">
        <f aca="false">SUM(H75:W75)</f>
        <v>0</v>
      </c>
      <c r="C75" s="133" t="e">
        <f aca="false">B75/Total</f>
        <v>#DIV/0!</v>
      </c>
      <c r="D75" s="139"/>
      <c r="E75" s="58"/>
      <c r="F75" s="59"/>
      <c r="G75" s="60"/>
      <c r="H75" s="61"/>
      <c r="I75" s="62"/>
      <c r="J75" s="61"/>
      <c r="K75" s="62"/>
      <c r="L75" s="61"/>
      <c r="M75" s="62"/>
      <c r="N75" s="61"/>
      <c r="O75" s="62"/>
      <c r="P75" s="61"/>
      <c r="Q75" s="62"/>
      <c r="R75" s="61"/>
      <c r="S75" s="62"/>
      <c r="T75" s="61"/>
      <c r="U75" s="62"/>
      <c r="V75" s="61"/>
      <c r="W75" s="62"/>
      <c r="X75" s="61"/>
      <c r="Y75" s="62"/>
    </row>
    <row r="76" customFormat="false" ht="12.75" hidden="false" customHeight="false" outlineLevel="0" collapsed="false">
      <c r="A76" s="131"/>
      <c r="B76" s="132" t="n">
        <f aca="false">SUM(H76:W76)</f>
        <v>0</v>
      </c>
      <c r="C76" s="133" t="e">
        <f aca="false">B76/Total</f>
        <v>#DIV/0!</v>
      </c>
      <c r="D76" s="139"/>
      <c r="E76" s="58"/>
      <c r="F76" s="59"/>
      <c r="G76" s="60"/>
      <c r="H76" s="61"/>
      <c r="I76" s="62"/>
      <c r="J76" s="61"/>
      <c r="K76" s="62"/>
      <c r="L76" s="61"/>
      <c r="M76" s="62"/>
      <c r="N76" s="61"/>
      <c r="O76" s="62"/>
      <c r="P76" s="61"/>
      <c r="Q76" s="62"/>
      <c r="R76" s="61"/>
      <c r="S76" s="62"/>
      <c r="T76" s="61"/>
      <c r="U76" s="62"/>
      <c r="V76" s="61"/>
      <c r="W76" s="62"/>
      <c r="X76" s="61"/>
      <c r="Y76" s="62"/>
    </row>
    <row r="77" customFormat="false" ht="12.75" hidden="false" customHeight="false" outlineLevel="0" collapsed="false">
      <c r="A77" s="131"/>
      <c r="B77" s="132" t="n">
        <f aca="false">SUM(H77:W77)</f>
        <v>0</v>
      </c>
      <c r="C77" s="133" t="e">
        <f aca="false">B77/Total</f>
        <v>#DIV/0!</v>
      </c>
      <c r="D77" s="139"/>
      <c r="E77" s="58"/>
      <c r="F77" s="59"/>
      <c r="G77" s="60"/>
      <c r="H77" s="61"/>
      <c r="I77" s="62"/>
      <c r="J77" s="61"/>
      <c r="K77" s="62"/>
      <c r="L77" s="61"/>
      <c r="M77" s="62"/>
      <c r="N77" s="61"/>
      <c r="O77" s="62"/>
      <c r="P77" s="61"/>
      <c r="Q77" s="62"/>
      <c r="R77" s="61"/>
      <c r="S77" s="62"/>
      <c r="T77" s="61"/>
      <c r="U77" s="62"/>
      <c r="V77" s="61"/>
      <c r="W77" s="62"/>
      <c r="X77" s="61"/>
      <c r="Y77" s="62"/>
    </row>
    <row r="78" customFormat="false" ht="12.75" hidden="false" customHeight="false" outlineLevel="0" collapsed="false">
      <c r="A78" s="131"/>
      <c r="B78" s="132" t="n">
        <f aca="false">SUM(H78:W78)</f>
        <v>0</v>
      </c>
      <c r="C78" s="133" t="e">
        <f aca="false">B78/Total</f>
        <v>#DIV/0!</v>
      </c>
      <c r="D78" s="139"/>
      <c r="E78" s="58"/>
      <c r="F78" s="59"/>
      <c r="G78" s="60"/>
      <c r="H78" s="61"/>
      <c r="I78" s="62"/>
      <c r="J78" s="61"/>
      <c r="K78" s="62"/>
      <c r="L78" s="61"/>
      <c r="M78" s="62"/>
      <c r="N78" s="61"/>
      <c r="O78" s="62"/>
      <c r="P78" s="61"/>
      <c r="Q78" s="62"/>
      <c r="R78" s="61"/>
      <c r="S78" s="62"/>
      <c r="T78" s="61"/>
      <c r="U78" s="62"/>
      <c r="V78" s="61"/>
      <c r="W78" s="62"/>
      <c r="X78" s="61"/>
      <c r="Y78" s="62"/>
    </row>
    <row r="79" customFormat="false" ht="12.75" hidden="false" customHeight="false" outlineLevel="0" collapsed="false">
      <c r="A79" s="131"/>
      <c r="B79" s="132" t="n">
        <f aca="false">SUM(H79:W79)</f>
        <v>0</v>
      </c>
      <c r="C79" s="133" t="e">
        <f aca="false">B79/Total</f>
        <v>#DIV/0!</v>
      </c>
      <c r="D79" s="139"/>
      <c r="E79" s="58"/>
      <c r="F79" s="59"/>
      <c r="G79" s="60"/>
      <c r="H79" s="61"/>
      <c r="I79" s="62"/>
      <c r="J79" s="61"/>
      <c r="K79" s="62"/>
      <c r="L79" s="61"/>
      <c r="M79" s="62"/>
      <c r="N79" s="61"/>
      <c r="O79" s="62"/>
      <c r="P79" s="61"/>
      <c r="Q79" s="62"/>
      <c r="R79" s="61"/>
      <c r="S79" s="62"/>
      <c r="T79" s="61"/>
      <c r="U79" s="62"/>
      <c r="V79" s="61"/>
      <c r="W79" s="62"/>
      <c r="X79" s="61"/>
      <c r="Y79" s="62"/>
    </row>
    <row r="80" customFormat="false" ht="12.75" hidden="false" customHeight="false" outlineLevel="0" collapsed="false">
      <c r="A80" s="131"/>
      <c r="B80" s="132" t="n">
        <f aca="false">SUM(H80:W80)</f>
        <v>0</v>
      </c>
      <c r="C80" s="133" t="e">
        <f aca="false">B80/Total</f>
        <v>#DIV/0!</v>
      </c>
      <c r="D80" s="139"/>
      <c r="E80" s="58"/>
      <c r="F80" s="59"/>
      <c r="G80" s="60"/>
      <c r="H80" s="61"/>
      <c r="I80" s="62"/>
      <c r="J80" s="61"/>
      <c r="K80" s="62"/>
      <c r="L80" s="61"/>
      <c r="M80" s="62"/>
      <c r="N80" s="61"/>
      <c r="O80" s="62"/>
      <c r="P80" s="61"/>
      <c r="Q80" s="62"/>
      <c r="R80" s="61"/>
      <c r="S80" s="62"/>
      <c r="T80" s="61"/>
      <c r="U80" s="62"/>
      <c r="V80" s="61"/>
      <c r="W80" s="62"/>
      <c r="X80" s="61"/>
      <c r="Y80" s="62"/>
    </row>
    <row r="81" customFormat="false" ht="12.75" hidden="false" customHeight="false" outlineLevel="0" collapsed="false">
      <c r="A81" s="131"/>
      <c r="B81" s="132" t="n">
        <f aca="false">SUM(H81:W81)</f>
        <v>0</v>
      </c>
      <c r="C81" s="133" t="e">
        <f aca="false">B81/Total</f>
        <v>#DIV/0!</v>
      </c>
      <c r="D81" s="139"/>
      <c r="E81" s="58"/>
      <c r="F81" s="59"/>
      <c r="G81" s="60"/>
      <c r="H81" s="61"/>
      <c r="I81" s="62"/>
      <c r="J81" s="61"/>
      <c r="K81" s="62"/>
      <c r="L81" s="61"/>
      <c r="M81" s="62"/>
      <c r="N81" s="61"/>
      <c r="O81" s="62"/>
      <c r="P81" s="61"/>
      <c r="Q81" s="62"/>
      <c r="R81" s="61"/>
      <c r="S81" s="62"/>
      <c r="T81" s="61"/>
      <c r="U81" s="62"/>
      <c r="V81" s="61"/>
      <c r="W81" s="62"/>
      <c r="X81" s="61"/>
      <c r="Y81" s="62"/>
    </row>
    <row r="82" customFormat="false" ht="12.75" hidden="false" customHeight="false" outlineLevel="0" collapsed="false">
      <c r="A82" s="131"/>
      <c r="B82" s="132" t="n">
        <f aca="false">SUM(H82:W82)</f>
        <v>0</v>
      </c>
      <c r="C82" s="133" t="e">
        <f aca="false">B82/Total</f>
        <v>#DIV/0!</v>
      </c>
      <c r="D82" s="139"/>
      <c r="E82" s="58"/>
      <c r="F82" s="59"/>
      <c r="G82" s="60"/>
      <c r="H82" s="61"/>
      <c r="I82" s="62"/>
      <c r="J82" s="61"/>
      <c r="K82" s="62"/>
      <c r="L82" s="61"/>
      <c r="M82" s="62"/>
      <c r="N82" s="61"/>
      <c r="O82" s="62"/>
      <c r="P82" s="61"/>
      <c r="Q82" s="62"/>
      <c r="R82" s="61"/>
      <c r="S82" s="62"/>
      <c r="T82" s="61"/>
      <c r="U82" s="62"/>
      <c r="V82" s="61"/>
      <c r="W82" s="62"/>
      <c r="X82" s="61"/>
      <c r="Y82" s="62"/>
    </row>
    <row r="83" customFormat="false" ht="12.75" hidden="false" customHeight="false" outlineLevel="0" collapsed="false">
      <c r="A83" s="131"/>
      <c r="B83" s="132" t="n">
        <f aca="false">SUM(H83:W83)</f>
        <v>0</v>
      </c>
      <c r="C83" s="133" t="e">
        <f aca="false">B83/Total</f>
        <v>#DIV/0!</v>
      </c>
      <c r="D83" s="139"/>
      <c r="E83" s="58"/>
      <c r="F83" s="59"/>
      <c r="G83" s="60"/>
      <c r="H83" s="61"/>
      <c r="I83" s="62"/>
      <c r="J83" s="61"/>
      <c r="K83" s="62"/>
      <c r="L83" s="61"/>
      <c r="M83" s="62"/>
      <c r="N83" s="61"/>
      <c r="O83" s="62"/>
      <c r="P83" s="61"/>
      <c r="Q83" s="62"/>
      <c r="R83" s="61"/>
      <c r="S83" s="62"/>
      <c r="T83" s="61"/>
      <c r="U83" s="62"/>
      <c r="V83" s="61"/>
      <c r="W83" s="62"/>
      <c r="X83" s="61"/>
      <c r="Y83" s="62"/>
    </row>
    <row r="84" customFormat="false" ht="12.75" hidden="false" customHeight="false" outlineLevel="0" collapsed="false">
      <c r="A84" s="131"/>
      <c r="B84" s="132" t="n">
        <f aca="false">SUM(H84:W84)</f>
        <v>0</v>
      </c>
      <c r="C84" s="133" t="e">
        <f aca="false">B84/Total</f>
        <v>#DIV/0!</v>
      </c>
      <c r="D84" s="139"/>
      <c r="E84" s="58"/>
      <c r="F84" s="59"/>
      <c r="G84" s="60"/>
      <c r="H84" s="61"/>
      <c r="I84" s="62"/>
      <c r="J84" s="61"/>
      <c r="K84" s="62"/>
      <c r="L84" s="61"/>
      <c r="M84" s="62"/>
      <c r="N84" s="61"/>
      <c r="O84" s="62"/>
      <c r="P84" s="61"/>
      <c r="Q84" s="62"/>
      <c r="R84" s="61"/>
      <c r="S84" s="62"/>
      <c r="T84" s="61"/>
      <c r="U84" s="62"/>
      <c r="V84" s="61"/>
      <c r="W84" s="62"/>
      <c r="X84" s="61"/>
      <c r="Y84" s="62"/>
    </row>
    <row r="85" customFormat="false" ht="12.75" hidden="false" customHeight="false" outlineLevel="0" collapsed="false">
      <c r="A85" s="131"/>
      <c r="B85" s="132" t="n">
        <f aca="false">SUM(H85:W85)</f>
        <v>0</v>
      </c>
      <c r="C85" s="133" t="e">
        <f aca="false">B85/Total</f>
        <v>#DIV/0!</v>
      </c>
      <c r="D85" s="139"/>
      <c r="E85" s="58"/>
      <c r="F85" s="59"/>
      <c r="G85" s="60"/>
      <c r="H85" s="61"/>
      <c r="I85" s="62"/>
      <c r="J85" s="61"/>
      <c r="K85" s="62"/>
      <c r="L85" s="61"/>
      <c r="M85" s="62"/>
      <c r="N85" s="61"/>
      <c r="O85" s="62"/>
      <c r="P85" s="61"/>
      <c r="Q85" s="62"/>
      <c r="R85" s="61"/>
      <c r="S85" s="62"/>
      <c r="T85" s="61"/>
      <c r="U85" s="62"/>
      <c r="V85" s="61"/>
      <c r="W85" s="62"/>
      <c r="X85" s="61"/>
      <c r="Y85" s="62"/>
    </row>
    <row r="86" customFormat="false" ht="12.75" hidden="false" customHeight="false" outlineLevel="0" collapsed="false">
      <c r="A86" s="131"/>
      <c r="B86" s="132" t="n">
        <f aca="false">SUM(H86:W86)</f>
        <v>0</v>
      </c>
      <c r="C86" s="133" t="e">
        <f aca="false">B86/Total</f>
        <v>#DIV/0!</v>
      </c>
      <c r="D86" s="139"/>
      <c r="E86" s="58"/>
      <c r="F86" s="59"/>
      <c r="G86" s="60"/>
      <c r="H86" s="61"/>
      <c r="I86" s="62"/>
      <c r="J86" s="61"/>
      <c r="K86" s="62"/>
      <c r="L86" s="61"/>
      <c r="M86" s="62"/>
      <c r="N86" s="61"/>
      <c r="O86" s="62"/>
      <c r="P86" s="61"/>
      <c r="Q86" s="62"/>
      <c r="R86" s="61"/>
      <c r="S86" s="62"/>
      <c r="T86" s="61"/>
      <c r="U86" s="62"/>
      <c r="V86" s="61"/>
      <c r="W86" s="62"/>
      <c r="X86" s="61"/>
      <c r="Y86" s="62"/>
    </row>
    <row r="87" customFormat="false" ht="12.75" hidden="false" customHeight="false" outlineLevel="0" collapsed="false">
      <c r="A87" s="131"/>
      <c r="B87" s="132" t="n">
        <f aca="false">SUM(H87:W87)</f>
        <v>0</v>
      </c>
      <c r="C87" s="133" t="e">
        <f aca="false">B87/Total</f>
        <v>#DIV/0!</v>
      </c>
      <c r="D87" s="139"/>
      <c r="E87" s="58"/>
      <c r="F87" s="59"/>
      <c r="G87" s="60"/>
      <c r="H87" s="61"/>
      <c r="I87" s="62"/>
      <c r="J87" s="61"/>
      <c r="K87" s="62"/>
      <c r="L87" s="61"/>
      <c r="M87" s="62"/>
      <c r="N87" s="61"/>
      <c r="O87" s="62"/>
      <c r="P87" s="61"/>
      <c r="Q87" s="62"/>
      <c r="R87" s="61"/>
      <c r="S87" s="62"/>
      <c r="T87" s="61"/>
      <c r="U87" s="62"/>
      <c r="V87" s="61"/>
      <c r="W87" s="62"/>
      <c r="X87" s="61"/>
      <c r="Y87" s="62"/>
    </row>
    <row r="88" customFormat="false" ht="12.75" hidden="false" customHeight="false" outlineLevel="0" collapsed="false">
      <c r="A88" s="131"/>
      <c r="B88" s="132" t="n">
        <f aca="false">SUM(H88:W88)</f>
        <v>0</v>
      </c>
      <c r="C88" s="133" t="e">
        <f aca="false">B88/Total</f>
        <v>#DIV/0!</v>
      </c>
      <c r="D88" s="139"/>
      <c r="E88" s="58"/>
      <c r="F88" s="59"/>
      <c r="G88" s="60"/>
      <c r="H88" s="61"/>
      <c r="I88" s="62"/>
      <c r="J88" s="61"/>
      <c r="K88" s="62"/>
      <c r="L88" s="61"/>
      <c r="M88" s="62"/>
      <c r="N88" s="61"/>
      <c r="O88" s="62"/>
      <c r="P88" s="61"/>
      <c r="Q88" s="62"/>
      <c r="R88" s="61"/>
      <c r="S88" s="62"/>
      <c r="T88" s="61"/>
      <c r="U88" s="62"/>
      <c r="V88" s="61"/>
      <c r="W88" s="62"/>
      <c r="X88" s="61"/>
      <c r="Y88" s="62"/>
    </row>
    <row r="89" customFormat="false" ht="12.75" hidden="false" customHeight="false" outlineLevel="0" collapsed="false">
      <c r="A89" s="131"/>
      <c r="B89" s="132" t="n">
        <f aca="false">SUM(H89:W89)</f>
        <v>0</v>
      </c>
      <c r="C89" s="133" t="e">
        <f aca="false">B89/Total</f>
        <v>#DIV/0!</v>
      </c>
      <c r="D89" s="139"/>
      <c r="E89" s="58"/>
      <c r="F89" s="59"/>
      <c r="G89" s="60"/>
      <c r="H89" s="61"/>
      <c r="I89" s="62"/>
      <c r="J89" s="61"/>
      <c r="K89" s="62"/>
      <c r="L89" s="61"/>
      <c r="M89" s="62"/>
      <c r="N89" s="61"/>
      <c r="O89" s="62"/>
      <c r="P89" s="61"/>
      <c r="Q89" s="62"/>
      <c r="R89" s="61"/>
      <c r="S89" s="62"/>
      <c r="T89" s="61"/>
      <c r="U89" s="62"/>
      <c r="V89" s="61"/>
      <c r="W89" s="62"/>
      <c r="X89" s="61"/>
      <c r="Y89" s="62"/>
    </row>
    <row r="90" customFormat="false" ht="12.75" hidden="false" customHeight="false" outlineLevel="0" collapsed="false">
      <c r="A90" s="131"/>
      <c r="B90" s="132" t="n">
        <f aca="false">SUM(H90:W90)</f>
        <v>0</v>
      </c>
      <c r="C90" s="133" t="e">
        <f aca="false">B90/Total</f>
        <v>#DIV/0!</v>
      </c>
      <c r="D90" s="139"/>
      <c r="E90" s="58"/>
      <c r="F90" s="59"/>
      <c r="G90" s="60"/>
      <c r="H90" s="61"/>
      <c r="I90" s="62"/>
      <c r="J90" s="61"/>
      <c r="K90" s="62"/>
      <c r="L90" s="61"/>
      <c r="M90" s="62"/>
      <c r="N90" s="61"/>
      <c r="O90" s="62"/>
      <c r="P90" s="61"/>
      <c r="Q90" s="62"/>
      <c r="R90" s="61"/>
      <c r="S90" s="62"/>
      <c r="T90" s="61"/>
      <c r="U90" s="62"/>
      <c r="V90" s="61"/>
      <c r="W90" s="62"/>
      <c r="X90" s="61"/>
      <c r="Y90" s="62"/>
    </row>
    <row r="91" customFormat="false" ht="12.75" hidden="false" customHeight="false" outlineLevel="0" collapsed="false">
      <c r="A91" s="131"/>
      <c r="B91" s="132" t="n">
        <f aca="false">SUM(H91:W91)</f>
        <v>0</v>
      </c>
      <c r="C91" s="133" t="e">
        <f aca="false">B91/Total</f>
        <v>#DIV/0!</v>
      </c>
      <c r="D91" s="139"/>
      <c r="E91" s="58"/>
      <c r="F91" s="59"/>
      <c r="G91" s="60"/>
      <c r="H91" s="61"/>
      <c r="I91" s="62"/>
      <c r="J91" s="61"/>
      <c r="K91" s="62"/>
      <c r="L91" s="61"/>
      <c r="M91" s="62"/>
      <c r="N91" s="61"/>
      <c r="O91" s="62"/>
      <c r="P91" s="61"/>
      <c r="Q91" s="62"/>
      <c r="R91" s="61"/>
      <c r="S91" s="62"/>
      <c r="T91" s="61"/>
      <c r="U91" s="62"/>
      <c r="V91" s="61"/>
      <c r="W91" s="62"/>
      <c r="X91" s="61"/>
      <c r="Y91" s="62"/>
    </row>
    <row r="92" customFormat="false" ht="12.75" hidden="false" customHeight="false" outlineLevel="0" collapsed="false">
      <c r="A92" s="131"/>
      <c r="B92" s="132" t="n">
        <f aca="false">SUM(H92:W92)</f>
        <v>0</v>
      </c>
      <c r="C92" s="133" t="e">
        <f aca="false">B92/Total</f>
        <v>#DIV/0!</v>
      </c>
      <c r="D92" s="139"/>
      <c r="E92" s="58"/>
      <c r="F92" s="59"/>
      <c r="G92" s="60"/>
      <c r="H92" s="61"/>
      <c r="I92" s="62"/>
      <c r="J92" s="61"/>
      <c r="K92" s="62"/>
      <c r="L92" s="61"/>
      <c r="M92" s="62"/>
      <c r="N92" s="61"/>
      <c r="O92" s="62"/>
      <c r="P92" s="61"/>
      <c r="Q92" s="62"/>
      <c r="R92" s="61"/>
      <c r="S92" s="62"/>
      <c r="T92" s="61"/>
      <c r="U92" s="62"/>
      <c r="V92" s="61"/>
      <c r="W92" s="62"/>
      <c r="X92" s="61"/>
      <c r="Y92" s="62"/>
    </row>
    <row r="93" customFormat="false" ht="12.75" hidden="false" customHeight="false" outlineLevel="0" collapsed="false">
      <c r="A93" s="131"/>
      <c r="B93" s="132" t="n">
        <f aca="false">SUM(H93:W93)</f>
        <v>0</v>
      </c>
      <c r="C93" s="133" t="e">
        <f aca="false">B93/Total</f>
        <v>#DIV/0!</v>
      </c>
      <c r="D93" s="139"/>
      <c r="E93" s="58"/>
      <c r="F93" s="59"/>
      <c r="G93" s="60"/>
      <c r="H93" s="61"/>
      <c r="I93" s="62"/>
      <c r="J93" s="61"/>
      <c r="K93" s="62"/>
      <c r="L93" s="61"/>
      <c r="M93" s="62"/>
      <c r="N93" s="61"/>
      <c r="O93" s="62"/>
      <c r="P93" s="61"/>
      <c r="Q93" s="62"/>
      <c r="R93" s="61"/>
      <c r="S93" s="62"/>
      <c r="T93" s="61"/>
      <c r="U93" s="62"/>
      <c r="V93" s="61"/>
      <c r="W93" s="62"/>
      <c r="X93" s="61"/>
      <c r="Y93" s="62"/>
    </row>
    <row r="94" customFormat="false" ht="12.75" hidden="false" customHeight="false" outlineLevel="0" collapsed="false">
      <c r="A94" s="131"/>
      <c r="B94" s="132" t="n">
        <f aca="false">SUM(H94:W94)</f>
        <v>0</v>
      </c>
      <c r="C94" s="133" t="e">
        <f aca="false">B94/Total</f>
        <v>#DIV/0!</v>
      </c>
      <c r="D94" s="139"/>
      <c r="E94" s="58"/>
      <c r="F94" s="59"/>
      <c r="G94" s="60"/>
      <c r="H94" s="61"/>
      <c r="I94" s="62"/>
      <c r="J94" s="61"/>
      <c r="K94" s="62"/>
      <c r="L94" s="61"/>
      <c r="M94" s="62"/>
      <c r="N94" s="61"/>
      <c r="O94" s="62"/>
      <c r="P94" s="61"/>
      <c r="Q94" s="62"/>
      <c r="R94" s="61"/>
      <c r="S94" s="62"/>
      <c r="T94" s="61"/>
      <c r="U94" s="62"/>
      <c r="V94" s="61"/>
      <c r="W94" s="62"/>
      <c r="X94" s="61"/>
      <c r="Y94" s="62"/>
    </row>
    <row r="95" customFormat="false" ht="12.75" hidden="false" customHeight="false" outlineLevel="0" collapsed="false">
      <c r="A95" s="131"/>
      <c r="B95" s="132" t="n">
        <f aca="false">SUM(H95:W95)</f>
        <v>0</v>
      </c>
      <c r="C95" s="133" t="e">
        <f aca="false">B95/Total</f>
        <v>#DIV/0!</v>
      </c>
      <c r="D95" s="139"/>
      <c r="E95" s="58"/>
      <c r="F95" s="59"/>
      <c r="G95" s="60"/>
      <c r="H95" s="61"/>
      <c r="I95" s="62"/>
      <c r="J95" s="61"/>
      <c r="K95" s="62"/>
      <c r="L95" s="61"/>
      <c r="M95" s="62"/>
      <c r="N95" s="61"/>
      <c r="O95" s="62"/>
      <c r="P95" s="61"/>
      <c r="Q95" s="62"/>
      <c r="R95" s="61"/>
      <c r="S95" s="62"/>
      <c r="T95" s="61"/>
      <c r="U95" s="62"/>
      <c r="V95" s="61"/>
      <c r="W95" s="62"/>
      <c r="X95" s="61"/>
      <c r="Y95" s="62"/>
    </row>
    <row r="96" customFormat="false" ht="12.75" hidden="false" customHeight="false" outlineLevel="0" collapsed="false">
      <c r="A96" s="131"/>
      <c r="B96" s="132" t="n">
        <f aca="false">SUM(H96:W96)</f>
        <v>0</v>
      </c>
      <c r="C96" s="133" t="e">
        <f aca="false">B96/Total</f>
        <v>#DIV/0!</v>
      </c>
      <c r="D96" s="139"/>
      <c r="E96" s="58"/>
      <c r="F96" s="59"/>
      <c r="G96" s="60"/>
      <c r="H96" s="61"/>
      <c r="I96" s="62"/>
      <c r="J96" s="61"/>
      <c r="K96" s="62"/>
      <c r="L96" s="61"/>
      <c r="M96" s="62"/>
      <c r="N96" s="61"/>
      <c r="O96" s="62"/>
      <c r="P96" s="61"/>
      <c r="Q96" s="62"/>
      <c r="R96" s="61"/>
      <c r="S96" s="62"/>
      <c r="T96" s="61"/>
      <c r="U96" s="62"/>
      <c r="V96" s="61"/>
      <c r="W96" s="62"/>
      <c r="X96" s="61"/>
      <c r="Y96" s="62"/>
    </row>
    <row r="97" customFormat="false" ht="12.75" hidden="false" customHeight="false" outlineLevel="0" collapsed="false">
      <c r="A97" s="131"/>
      <c r="B97" s="132" t="n">
        <f aca="false">SUM(H97:W97)</f>
        <v>0</v>
      </c>
      <c r="C97" s="133" t="e">
        <f aca="false">B97/Total</f>
        <v>#DIV/0!</v>
      </c>
      <c r="D97" s="139"/>
      <c r="E97" s="58"/>
      <c r="F97" s="59"/>
      <c r="G97" s="60"/>
      <c r="H97" s="61"/>
      <c r="I97" s="62"/>
      <c r="J97" s="61"/>
      <c r="K97" s="62"/>
      <c r="L97" s="61"/>
      <c r="M97" s="62"/>
      <c r="N97" s="61"/>
      <c r="O97" s="62"/>
      <c r="P97" s="61"/>
      <c r="Q97" s="62"/>
      <c r="R97" s="61"/>
      <c r="S97" s="62"/>
      <c r="T97" s="61"/>
      <c r="U97" s="62"/>
      <c r="V97" s="61"/>
      <c r="W97" s="62"/>
      <c r="X97" s="61"/>
      <c r="Y97" s="62"/>
    </row>
    <row r="98" customFormat="false" ht="12.75" hidden="false" customHeight="false" outlineLevel="0" collapsed="false">
      <c r="A98" s="131"/>
      <c r="B98" s="132" t="n">
        <f aca="false">SUM(H98:W98)</f>
        <v>0</v>
      </c>
      <c r="C98" s="133" t="e">
        <f aca="false">B98/Total</f>
        <v>#DIV/0!</v>
      </c>
      <c r="D98" s="139"/>
      <c r="E98" s="58"/>
      <c r="F98" s="59"/>
      <c r="G98" s="60"/>
      <c r="H98" s="61"/>
      <c r="I98" s="62"/>
      <c r="J98" s="61"/>
      <c r="K98" s="62"/>
      <c r="L98" s="61"/>
      <c r="M98" s="62"/>
      <c r="N98" s="61"/>
      <c r="O98" s="62"/>
      <c r="P98" s="61"/>
      <c r="Q98" s="62"/>
      <c r="R98" s="61"/>
      <c r="S98" s="62"/>
      <c r="T98" s="61"/>
      <c r="U98" s="62"/>
      <c r="V98" s="61"/>
      <c r="W98" s="62"/>
      <c r="X98" s="61"/>
      <c r="Y98" s="62"/>
    </row>
    <row r="99" customFormat="false" ht="12.75" hidden="false" customHeight="false" outlineLevel="0" collapsed="false">
      <c r="A99" s="131"/>
      <c r="B99" s="132" t="n">
        <f aca="false">SUM(H99:W99)</f>
        <v>0</v>
      </c>
      <c r="C99" s="133" t="e">
        <f aca="false">B99/Total</f>
        <v>#DIV/0!</v>
      </c>
      <c r="D99" s="139"/>
      <c r="E99" s="58"/>
      <c r="F99" s="59"/>
      <c r="G99" s="60"/>
      <c r="H99" s="61"/>
      <c r="I99" s="62"/>
      <c r="J99" s="61"/>
      <c r="K99" s="62"/>
      <c r="L99" s="61"/>
      <c r="M99" s="62"/>
      <c r="N99" s="61"/>
      <c r="O99" s="62"/>
      <c r="P99" s="61"/>
      <c r="Q99" s="62"/>
      <c r="R99" s="61"/>
      <c r="S99" s="62"/>
      <c r="T99" s="61"/>
      <c r="U99" s="62"/>
      <c r="V99" s="61"/>
      <c r="W99" s="62"/>
      <c r="X99" s="61"/>
      <c r="Y99" s="62"/>
    </row>
    <row r="100" customFormat="false" ht="12.75" hidden="false" customHeight="false" outlineLevel="0" collapsed="false">
      <c r="A100" s="131"/>
      <c r="B100" s="132" t="n">
        <f aca="false">SUM(H100:W100)</f>
        <v>0</v>
      </c>
      <c r="C100" s="133" t="e">
        <f aca="false">B100/Total</f>
        <v>#DIV/0!</v>
      </c>
      <c r="D100" s="139"/>
      <c r="E100" s="58"/>
      <c r="F100" s="59"/>
      <c r="G100" s="60"/>
      <c r="H100" s="61"/>
      <c r="I100" s="62"/>
      <c r="J100" s="61"/>
      <c r="K100" s="62"/>
      <c r="L100" s="61"/>
      <c r="M100" s="62"/>
      <c r="N100" s="61"/>
      <c r="O100" s="62"/>
      <c r="P100" s="61"/>
      <c r="Q100" s="62"/>
      <c r="R100" s="61"/>
      <c r="S100" s="62"/>
      <c r="T100" s="61"/>
      <c r="U100" s="62"/>
      <c r="V100" s="61"/>
      <c r="W100" s="62"/>
      <c r="X100" s="61"/>
      <c r="Y100" s="62"/>
    </row>
    <row r="101" customFormat="false" ht="12.75" hidden="false" customHeight="false" outlineLevel="0" collapsed="false">
      <c r="A101" s="131"/>
      <c r="B101" s="132" t="n">
        <f aca="false">SUM(H101:W101)</f>
        <v>0</v>
      </c>
      <c r="C101" s="133" t="e">
        <f aca="false">B101/Total</f>
        <v>#DIV/0!</v>
      </c>
      <c r="D101" s="139"/>
      <c r="E101" s="58"/>
      <c r="F101" s="59"/>
      <c r="G101" s="60"/>
      <c r="H101" s="61"/>
      <c r="I101" s="62"/>
      <c r="J101" s="61"/>
      <c r="K101" s="62"/>
      <c r="L101" s="61"/>
      <c r="M101" s="62"/>
      <c r="N101" s="61"/>
      <c r="O101" s="62"/>
      <c r="P101" s="61"/>
      <c r="Q101" s="62"/>
      <c r="R101" s="61"/>
      <c r="S101" s="62"/>
      <c r="T101" s="61"/>
      <c r="U101" s="62"/>
      <c r="V101" s="61"/>
      <c r="W101" s="62"/>
      <c r="X101" s="61"/>
      <c r="Y101" s="62"/>
    </row>
    <row r="102" customFormat="false" ht="12.75" hidden="false" customHeight="false" outlineLevel="0" collapsed="false">
      <c r="A102" s="131"/>
      <c r="B102" s="132" t="n">
        <f aca="false">SUM(H102:W102)</f>
        <v>0</v>
      </c>
      <c r="C102" s="133" t="e">
        <f aca="false">B102/Total</f>
        <v>#DIV/0!</v>
      </c>
      <c r="D102" s="139"/>
      <c r="E102" s="58"/>
      <c r="F102" s="59"/>
      <c r="G102" s="60"/>
      <c r="H102" s="61"/>
      <c r="I102" s="62"/>
      <c r="J102" s="61"/>
      <c r="K102" s="62"/>
      <c r="L102" s="61"/>
      <c r="M102" s="62"/>
      <c r="N102" s="61"/>
      <c r="O102" s="62"/>
      <c r="P102" s="61"/>
      <c r="Q102" s="62"/>
      <c r="R102" s="61"/>
      <c r="S102" s="62"/>
      <c r="T102" s="61"/>
      <c r="U102" s="62"/>
      <c r="V102" s="61"/>
      <c r="W102" s="62"/>
      <c r="X102" s="61"/>
      <c r="Y102" s="62"/>
    </row>
    <row r="103" customFormat="false" ht="12.75" hidden="false" customHeight="false" outlineLevel="0" collapsed="false">
      <c r="A103" s="131"/>
      <c r="B103" s="132" t="n">
        <f aca="false">SUM(H103:W103)</f>
        <v>0</v>
      </c>
      <c r="C103" s="133" t="e">
        <f aca="false">B103/Total</f>
        <v>#DIV/0!</v>
      </c>
      <c r="D103" s="139"/>
      <c r="E103" s="58"/>
      <c r="F103" s="59"/>
      <c r="G103" s="60"/>
      <c r="H103" s="61"/>
      <c r="I103" s="62"/>
      <c r="J103" s="61"/>
      <c r="K103" s="62"/>
      <c r="L103" s="61"/>
      <c r="M103" s="62"/>
      <c r="N103" s="61"/>
      <c r="O103" s="62"/>
      <c r="P103" s="61"/>
      <c r="Q103" s="62"/>
      <c r="R103" s="61"/>
      <c r="S103" s="62"/>
      <c r="T103" s="61"/>
      <c r="U103" s="62"/>
      <c r="V103" s="61"/>
      <c r="W103" s="62"/>
      <c r="X103" s="61"/>
      <c r="Y103" s="62"/>
    </row>
    <row r="104" customFormat="false" ht="13.5" hidden="false" customHeight="false" outlineLevel="0" collapsed="false">
      <c r="A104" s="144"/>
      <c r="B104" s="144" t="n">
        <f aca="false">SUM(H104:W104)</f>
        <v>0</v>
      </c>
      <c r="C104" s="144"/>
      <c r="D104" s="145"/>
      <c r="E104" s="146"/>
      <c r="F104" s="147"/>
      <c r="G104" s="148"/>
      <c r="H104" s="149"/>
      <c r="I104" s="150"/>
      <c r="J104" s="149"/>
      <c r="K104" s="150"/>
      <c r="L104" s="149"/>
      <c r="M104" s="150"/>
      <c r="N104" s="149"/>
      <c r="O104" s="150"/>
      <c r="P104" s="149"/>
      <c r="Q104" s="150"/>
      <c r="R104" s="149"/>
      <c r="S104" s="150"/>
      <c r="T104" s="149"/>
      <c r="U104" s="150"/>
      <c r="V104" s="149"/>
      <c r="W104" s="150"/>
      <c r="X104" s="149"/>
      <c r="Y104" s="150"/>
    </row>
    <row r="105" customFormat="false" ht="14.25" hidden="false" customHeight="false" outlineLevel="0" collapsed="false">
      <c r="A105" s="110" t="s">
        <v>57</v>
      </c>
      <c r="B105" s="110" t="n">
        <f aca="false">M32</f>
        <v>0</v>
      </c>
      <c r="D105" s="151" t="s">
        <v>42</v>
      </c>
      <c r="E105" s="152" t="n">
        <f aca="false">SUM(E4:E104)</f>
        <v>0</v>
      </c>
      <c r="F105" s="153" t="n">
        <f aca="false">SUM(F4:F104)</f>
        <v>0</v>
      </c>
      <c r="G105" s="154" t="n">
        <f aca="false">SUM(G4:G104)</f>
        <v>0</v>
      </c>
      <c r="H105" s="152" t="n">
        <f aca="false">SUM(H4:H104)</f>
        <v>0</v>
      </c>
      <c r="I105" s="154" t="n">
        <f aca="false">SUM(I4:I104)</f>
        <v>0</v>
      </c>
      <c r="J105" s="152" t="n">
        <f aca="false">SUM(J4:J104)</f>
        <v>0</v>
      </c>
      <c r="K105" s="154" t="n">
        <f aca="false">SUM(K4:K104)</f>
        <v>0</v>
      </c>
      <c r="L105" s="152" t="n">
        <f aca="false">SUM(L4:L104)</f>
        <v>0</v>
      </c>
      <c r="M105" s="154" t="n">
        <f aca="false">SUM(M4:M104)</f>
        <v>0</v>
      </c>
      <c r="N105" s="152" t="n">
        <f aca="false">SUM(N4:N104)</f>
        <v>0</v>
      </c>
      <c r="O105" s="154" t="n">
        <f aca="false">SUM(O4:O104)</f>
        <v>0</v>
      </c>
      <c r="P105" s="152" t="n">
        <f aca="false">SUM(P4:P104)</f>
        <v>0</v>
      </c>
      <c r="Q105" s="154" t="n">
        <f aca="false">SUM(Q4:Q104)</f>
        <v>0</v>
      </c>
      <c r="R105" s="152" t="n">
        <f aca="false">SUM(R4:R104)</f>
        <v>0</v>
      </c>
      <c r="S105" s="154" t="n">
        <f aca="false">SUM(S4:S104)</f>
        <v>0</v>
      </c>
      <c r="T105" s="152" t="n">
        <f aca="false">SUM(T4:T104)</f>
        <v>0</v>
      </c>
      <c r="U105" s="154" t="n">
        <f aca="false">SUM(U4:U104)</f>
        <v>0</v>
      </c>
      <c r="V105" s="152" t="n">
        <f aca="false">SUM(V4:V104)</f>
        <v>0</v>
      </c>
      <c r="W105" s="154" t="n">
        <f aca="false">SUM(W4:W104)</f>
        <v>0</v>
      </c>
      <c r="X105" s="152" t="n">
        <f aca="false">SUM(X4:X104)</f>
        <v>0</v>
      </c>
      <c r="Y105" s="154" t="n">
        <f aca="false">SUM(Y4:Y104)</f>
        <v>0</v>
      </c>
    </row>
    <row r="106" customFormat="false" ht="13.5" hidden="false" customHeight="false" outlineLevel="0" collapsed="false"/>
  </sheetData>
  <mergeCells count="12">
    <mergeCell ref="H1:O1"/>
    <mergeCell ref="P1:W1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esums">
                <anchor moveWithCells="true" sizeWithCells="false">
                  <from>
                    <xdr:col>3</xdr:col>
                    <xdr:colOff>80640</xdr:colOff>
                    <xdr:row>0</xdr:row>
                    <xdr:rowOff>56880</xdr:rowOff>
                  </from>
                  <to>
                    <xdr:col>4</xdr:col>
                    <xdr:colOff>-48960</xdr:colOff>
                    <xdr:row>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kesums">
                <anchor moveWithCells="true" sizeWithCells="false">
                  <from>
                    <xdr:col>3</xdr:col>
                    <xdr:colOff>80640</xdr:colOff>
                    <xdr:row>0</xdr:row>
                    <xdr:rowOff>56880</xdr:rowOff>
                  </from>
                  <to>
                    <xdr:col>4</xdr:col>
                    <xdr:colOff>-48960</xdr:colOff>
                    <xdr:row>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tretype">
                <anchor moveWithCells="true" sizeWithCells="false">
                  <from>
                    <xdr:col>1</xdr:col>
                    <xdr:colOff>251640</xdr:colOff>
                    <xdr:row>0</xdr:row>
                    <xdr:rowOff>66960</xdr:rowOff>
                  </from>
                  <to>
                    <xdr:col>2</xdr:col>
                    <xdr:colOff>40320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9921875" defaultRowHeight="10.5" zeroHeight="false" outlineLevelRow="0" outlineLevelCol="0"/>
  <cols>
    <col collapsed="false" customWidth="true" hidden="false" outlineLevel="0" max="1" min="1" style="110" width="0.99"/>
    <col collapsed="false" customWidth="true" hidden="false" outlineLevel="0" max="2" min="2" style="110" width="9.14"/>
    <col collapsed="false" customWidth="true" hidden="false" outlineLevel="0" max="3" min="3" style="110" width="10.13"/>
    <col collapsed="false" customWidth="true" hidden="false" outlineLevel="0" max="4" min="4" style="110" width="11.13"/>
    <col collapsed="false" customWidth="true" hidden="false" outlineLevel="0" max="5" min="5" style="110" width="10.13"/>
    <col collapsed="false" customWidth="true" hidden="false" outlineLevel="0" max="6" min="6" style="110" width="13.41"/>
    <col collapsed="false" customWidth="true" hidden="false" outlineLevel="0" max="7" min="7" style="110" width="10.56"/>
    <col collapsed="false" customWidth="true" hidden="false" outlineLevel="0" max="8" min="8" style="110" width="10.85"/>
    <col collapsed="false" customWidth="true" hidden="false" outlineLevel="0" max="9" min="9" style="110" width="10.56"/>
    <col collapsed="false" customWidth="true" hidden="false" outlineLevel="0" max="10" min="10" style="110" width="12.14"/>
    <col collapsed="false" customWidth="true" hidden="false" outlineLevel="0" max="11" min="11" style="110" width="7.85"/>
    <col collapsed="false" customWidth="true" hidden="false" outlineLevel="0" max="12" min="12" style="110" width="6.7"/>
    <col collapsed="false" customWidth="true" hidden="false" outlineLevel="0" max="13" min="13" style="110" width="9.7"/>
    <col collapsed="false" customWidth="true" hidden="false" outlineLevel="0" max="14" min="14" style="110" width="9.14"/>
    <col collapsed="false" customWidth="false" hidden="false" outlineLevel="0" max="257" min="15" style="110" width="7.99"/>
  </cols>
  <sheetData>
    <row r="1" customFormat="false" ht="11.25" hidden="false" customHeight="false" outlineLevel="0" collapsed="false"/>
    <row r="2" customFormat="false" ht="16.5" hidden="false" customHeight="false" outlineLevel="0" collapsed="false">
      <c r="C2" s="155" t="s">
        <v>58</v>
      </c>
      <c r="D2" s="155"/>
      <c r="E2" s="155"/>
      <c r="F2" s="155"/>
      <c r="G2" s="155"/>
      <c r="H2" s="155"/>
      <c r="I2" s="156" t="s">
        <v>59</v>
      </c>
      <c r="J2" s="156"/>
      <c r="K2" s="156"/>
      <c r="L2" s="157" t="s">
        <v>60</v>
      </c>
    </row>
    <row r="3" customFormat="false" ht="16.5" hidden="false" customHeight="true" outlineLevel="0" collapsed="false">
      <c r="C3" s="158" t="s">
        <v>23</v>
      </c>
      <c r="D3" s="159" t="s">
        <v>24</v>
      </c>
      <c r="E3" s="160" t="s">
        <v>61</v>
      </c>
      <c r="F3" s="161" t="s">
        <v>26</v>
      </c>
      <c r="G3" s="161" t="s">
        <v>27</v>
      </c>
      <c r="H3" s="162" t="s">
        <v>62</v>
      </c>
      <c r="I3" s="163" t="s">
        <v>63</v>
      </c>
      <c r="J3" s="164" t="s">
        <v>30</v>
      </c>
      <c r="K3" s="165" t="s">
        <v>64</v>
      </c>
      <c r="L3" s="157" t="s">
        <v>65</v>
      </c>
    </row>
    <row r="4" customFormat="false" ht="16.5" hidden="false" customHeight="true" outlineLevel="0" collapsed="false">
      <c r="B4" s="166" t="s">
        <v>66</v>
      </c>
      <c r="C4" s="167" t="n">
        <v>0</v>
      </c>
      <c r="D4" s="168" t="n">
        <v>0</v>
      </c>
      <c r="E4" s="169" t="n">
        <v>0</v>
      </c>
      <c r="F4" s="170" t="n">
        <v>0</v>
      </c>
      <c r="G4" s="170" t="n">
        <v>0</v>
      </c>
      <c r="H4" s="171" t="n">
        <v>0</v>
      </c>
      <c r="I4" s="169" t="n">
        <v>0</v>
      </c>
      <c r="J4" s="170" t="n">
        <v>0</v>
      </c>
      <c r="K4" s="172" t="n">
        <v>0</v>
      </c>
      <c r="L4" s="173" t="n">
        <v>15</v>
      </c>
    </row>
    <row r="5" customFormat="false" ht="16.5" hidden="false" customHeight="true" outlineLevel="0" collapsed="false">
      <c r="B5" s="174" t="s">
        <v>67</v>
      </c>
      <c r="C5" s="175" t="n">
        <v>0</v>
      </c>
      <c r="D5" s="176" t="n">
        <v>0</v>
      </c>
      <c r="E5" s="177" t="n">
        <v>0</v>
      </c>
      <c r="F5" s="178" t="n">
        <v>0</v>
      </c>
      <c r="G5" s="178" t="n">
        <v>0</v>
      </c>
      <c r="H5" s="176" t="n">
        <v>0</v>
      </c>
      <c r="I5" s="177" t="n">
        <v>0</v>
      </c>
      <c r="J5" s="178" t="n">
        <v>0</v>
      </c>
      <c r="K5" s="179"/>
      <c r="L5" s="180"/>
    </row>
    <row r="6" customFormat="false" ht="18.75" hidden="false" customHeight="true" outlineLevel="0" collapsed="false">
      <c r="B6" s="181" t="s">
        <v>68</v>
      </c>
      <c r="C6" s="182" t="n">
        <f aca="false">IF(C5&gt;D5,C5+35,D5+35)</f>
        <v>35</v>
      </c>
      <c r="D6" s="183" t="n">
        <f aca="false">IF(D5&gt;C5,D5+35,C5+35)</f>
        <v>35</v>
      </c>
      <c r="E6" s="184" t="n">
        <f aca="false">IF(E5&gt;G5,E5+90,G5+90)</f>
        <v>90</v>
      </c>
      <c r="F6" s="184" t="n">
        <f aca="false">IF(F5&gt;C5,F5+90,C5+90)</f>
        <v>90</v>
      </c>
      <c r="G6" s="185" t="n">
        <f aca="false">IF(G5&gt;E5,G5+90,E5+90)</f>
        <v>90</v>
      </c>
      <c r="H6" s="186" t="n">
        <f aca="false">H5+90</f>
        <v>90</v>
      </c>
      <c r="I6" s="187" t="n">
        <f aca="false">I5+90</f>
        <v>90</v>
      </c>
      <c r="J6" s="185" t="n">
        <f aca="false">J5+90</f>
        <v>90</v>
      </c>
      <c r="K6" s="188"/>
      <c r="L6" s="189"/>
    </row>
    <row r="7" customFormat="false" ht="12" hidden="false" customHeight="true" outlineLevel="0" collapsed="false">
      <c r="C7" s="190" t="s">
        <v>69</v>
      </c>
      <c r="D7" s="190"/>
      <c r="E7" s="191" t="s">
        <v>70</v>
      </c>
      <c r="F7" s="191"/>
      <c r="G7" s="191"/>
      <c r="H7" s="191"/>
      <c r="I7" s="191"/>
      <c r="J7" s="191"/>
      <c r="K7" s="191"/>
      <c r="L7" s="191"/>
    </row>
    <row r="11" customFormat="false" ht="10.5" hidden="false" customHeight="false" outlineLevel="0" collapsed="false">
      <c r="B11" s="192"/>
      <c r="C11" s="192"/>
      <c r="E11" s="192"/>
      <c r="F11" s="192"/>
      <c r="G11" s="192"/>
      <c r="H11" s="192"/>
      <c r="J11" s="192"/>
      <c r="K11" s="192"/>
      <c r="M11" s="192"/>
      <c r="N11" s="192"/>
    </row>
    <row r="12" customFormat="false" ht="10.5" hidden="false" customHeight="false" outlineLevel="0" collapsed="false">
      <c r="B12" s="192"/>
      <c r="C12" s="192"/>
      <c r="E12" s="192"/>
      <c r="F12" s="192"/>
      <c r="G12" s="192"/>
      <c r="H12" s="192"/>
      <c r="J12" s="192"/>
      <c r="K12" s="192"/>
      <c r="M12" s="192"/>
      <c r="N12" s="192"/>
    </row>
    <row r="13" customFormat="false" ht="10.5" hidden="false" customHeight="false" outlineLevel="0" collapsed="false">
      <c r="B13" s="192"/>
      <c r="C13" s="192"/>
      <c r="E13" s="192"/>
      <c r="F13" s="192"/>
      <c r="G13" s="192"/>
      <c r="H13" s="192"/>
      <c r="J13" s="192"/>
      <c r="K13" s="192"/>
      <c r="M13" s="192"/>
      <c r="N13" s="192"/>
    </row>
    <row r="14" customFormat="false" ht="10.5" hidden="false" customHeight="false" outlineLevel="0" collapsed="false">
      <c r="B14" s="192"/>
      <c r="C14" s="192"/>
      <c r="E14" s="192"/>
      <c r="F14" s="192"/>
      <c r="G14" s="192"/>
      <c r="H14" s="192"/>
      <c r="J14" s="192"/>
      <c r="K14" s="192"/>
      <c r="M14" s="192"/>
      <c r="N14" s="192"/>
    </row>
    <row r="15" customFormat="false" ht="10.5" hidden="false" customHeight="true" outlineLevel="0" collapsed="false">
      <c r="B15" s="192"/>
      <c r="C15" s="192"/>
      <c r="E15" s="192"/>
      <c r="F15" s="192"/>
      <c r="G15" s="192"/>
      <c r="H15" s="192"/>
      <c r="J15" s="192"/>
      <c r="K15" s="192"/>
      <c r="M15" s="192"/>
      <c r="N15" s="192"/>
    </row>
    <row r="16" customFormat="false" ht="10.5" hidden="false" customHeight="false" outlineLevel="0" collapsed="false">
      <c r="B16" s="192"/>
      <c r="C16" s="192"/>
      <c r="E16" s="192"/>
      <c r="F16" s="192"/>
      <c r="G16" s="192"/>
      <c r="H16" s="192"/>
      <c r="J16" s="192"/>
      <c r="K16" s="192"/>
      <c r="M16" s="192"/>
      <c r="N16" s="192"/>
    </row>
    <row r="17" customFormat="false" ht="10.5" hidden="false" customHeight="false" outlineLevel="0" collapsed="false">
      <c r="B17" s="192"/>
      <c r="C17" s="192"/>
      <c r="E17" s="192"/>
      <c r="F17" s="192"/>
      <c r="G17" s="192"/>
      <c r="H17" s="192"/>
      <c r="J17" s="192"/>
      <c r="K17" s="192"/>
      <c r="M17" s="192"/>
      <c r="N17" s="192"/>
    </row>
    <row r="18" customFormat="false" ht="10.5" hidden="false" customHeight="false" outlineLevel="0" collapsed="false">
      <c r="B18" s="192"/>
      <c r="C18" s="192"/>
      <c r="E18" s="192"/>
      <c r="F18" s="192"/>
      <c r="G18" s="192"/>
      <c r="H18" s="192"/>
      <c r="J18" s="192"/>
      <c r="K18" s="192"/>
      <c r="M18" s="192"/>
      <c r="N18" s="192"/>
    </row>
    <row r="19" customFormat="false" ht="10.5" hidden="false" customHeight="false" outlineLevel="0" collapsed="false">
      <c r="B19" s="192"/>
      <c r="C19" s="192"/>
      <c r="E19" s="192"/>
      <c r="F19" s="192"/>
      <c r="G19" s="192"/>
      <c r="H19" s="192"/>
      <c r="J19" s="192"/>
      <c r="K19" s="192"/>
      <c r="M19" s="192"/>
      <c r="N19" s="192"/>
    </row>
    <row r="20" customFormat="false" ht="10.5" hidden="false" customHeight="false" outlineLevel="0" collapsed="false">
      <c r="B20" s="192"/>
      <c r="C20" s="192"/>
      <c r="E20" s="192"/>
      <c r="F20" s="192"/>
      <c r="G20" s="192"/>
      <c r="H20" s="192"/>
      <c r="J20" s="192"/>
      <c r="K20" s="192"/>
      <c r="M20" s="192"/>
      <c r="N20" s="192"/>
    </row>
    <row r="21" customFormat="false" ht="10.5" hidden="false" customHeight="false" outlineLevel="0" collapsed="false">
      <c r="B21" s="192"/>
      <c r="C21" s="192"/>
      <c r="E21" s="192"/>
      <c r="F21" s="192"/>
      <c r="G21" s="192"/>
      <c r="H21" s="192"/>
      <c r="J21" s="192"/>
      <c r="K21" s="192"/>
      <c r="M21" s="192"/>
      <c r="N21" s="192"/>
    </row>
    <row r="22" customFormat="false" ht="10.5" hidden="false" customHeight="false" outlineLevel="0" collapsed="false">
      <c r="B22" s="192"/>
      <c r="C22" s="192"/>
      <c r="E22" s="192"/>
      <c r="F22" s="192"/>
      <c r="G22" s="192"/>
      <c r="H22" s="192"/>
      <c r="J22" s="192"/>
      <c r="K22" s="192"/>
      <c r="M22" s="192"/>
      <c r="N22" s="192"/>
    </row>
    <row r="23" customFormat="false" ht="10.5" hidden="false" customHeight="false" outlineLevel="0" collapsed="false">
      <c r="B23" s="192"/>
      <c r="C23" s="192"/>
      <c r="E23" s="192"/>
      <c r="F23" s="192"/>
      <c r="G23" s="192"/>
      <c r="H23" s="192"/>
      <c r="J23" s="192"/>
      <c r="K23" s="192"/>
      <c r="M23" s="192"/>
      <c r="N23" s="192"/>
    </row>
    <row r="24" customFormat="false" ht="10.5" hidden="false" customHeight="false" outlineLevel="0" collapsed="false">
      <c r="B24" s="192"/>
      <c r="C24" s="192"/>
      <c r="E24" s="192"/>
      <c r="F24" s="192"/>
      <c r="G24" s="192"/>
      <c r="H24" s="192"/>
      <c r="J24" s="192"/>
      <c r="K24" s="192"/>
      <c r="M24" s="192"/>
      <c r="N24" s="192"/>
    </row>
    <row r="25" customFormat="false" ht="10.5" hidden="false" customHeight="false" outlineLevel="0" collapsed="false">
      <c r="B25" s="192"/>
      <c r="C25" s="192"/>
      <c r="E25" s="192"/>
      <c r="F25" s="192"/>
      <c r="G25" s="192"/>
      <c r="H25" s="192"/>
      <c r="J25" s="192"/>
      <c r="K25" s="192"/>
      <c r="M25" s="192"/>
      <c r="N25" s="192"/>
    </row>
    <row r="26" customFormat="false" ht="10.5" hidden="false" customHeight="false" outlineLevel="0" collapsed="false">
      <c r="B26" s="192"/>
      <c r="C26" s="192"/>
      <c r="E26" s="192"/>
      <c r="F26" s="192"/>
      <c r="G26" s="192"/>
      <c r="H26" s="192"/>
      <c r="J26" s="192"/>
      <c r="K26" s="192"/>
      <c r="M26" s="192"/>
      <c r="N26" s="192"/>
    </row>
    <row r="27" customFormat="false" ht="10.5" hidden="false" customHeight="false" outlineLevel="0" collapsed="false">
      <c r="B27" s="192"/>
      <c r="C27" s="192"/>
      <c r="E27" s="192"/>
      <c r="F27" s="192"/>
      <c r="G27" s="192"/>
      <c r="H27" s="192"/>
      <c r="J27" s="192"/>
      <c r="K27" s="192"/>
      <c r="M27" s="192"/>
      <c r="N27" s="192"/>
    </row>
    <row r="28" customFormat="false" ht="10.5" hidden="false" customHeight="false" outlineLevel="0" collapsed="false">
      <c r="B28" s="192"/>
      <c r="C28" s="192"/>
      <c r="E28" s="192"/>
      <c r="F28" s="192"/>
      <c r="G28" s="192"/>
      <c r="H28" s="192"/>
      <c r="J28" s="192"/>
      <c r="K28" s="192"/>
      <c r="M28" s="192"/>
      <c r="N28" s="192"/>
    </row>
    <row r="29" customFormat="false" ht="10.5" hidden="false" customHeight="false" outlineLevel="0" collapsed="false">
      <c r="B29" s="192"/>
      <c r="C29" s="192"/>
      <c r="E29" s="192"/>
      <c r="F29" s="192"/>
      <c r="G29" s="192"/>
      <c r="H29" s="192"/>
      <c r="J29" s="192"/>
      <c r="K29" s="192"/>
      <c r="M29" s="192"/>
      <c r="N29" s="192"/>
    </row>
    <row r="30" customFormat="false" ht="10.5" hidden="false" customHeight="false" outlineLevel="0" collapsed="false">
      <c r="B30" s="192"/>
      <c r="C30" s="192"/>
      <c r="E30" s="192"/>
      <c r="F30" s="192"/>
      <c r="G30" s="192"/>
      <c r="H30" s="192"/>
      <c r="J30" s="192"/>
      <c r="K30" s="192"/>
      <c r="M30" s="192"/>
      <c r="N30" s="192"/>
    </row>
    <row r="31" customFormat="false" ht="10.5" hidden="false" customHeight="false" outlineLevel="0" collapsed="false">
      <c r="B31" s="192"/>
      <c r="C31" s="192"/>
      <c r="E31" s="192"/>
      <c r="F31" s="192"/>
      <c r="G31" s="192"/>
      <c r="H31" s="192"/>
      <c r="J31" s="192"/>
      <c r="K31" s="192"/>
      <c r="M31" s="192"/>
      <c r="N31" s="192"/>
    </row>
    <row r="32" customFormat="false" ht="10.5" hidden="false" customHeight="false" outlineLevel="0" collapsed="false">
      <c r="B32" s="192"/>
      <c r="C32" s="192"/>
      <c r="E32" s="192"/>
      <c r="F32" s="192"/>
      <c r="G32" s="192"/>
      <c r="H32" s="192"/>
      <c r="J32" s="192"/>
      <c r="K32" s="192"/>
      <c r="M32" s="192"/>
      <c r="N32" s="192"/>
    </row>
    <row r="33" customFormat="false" ht="10.5" hidden="false" customHeight="false" outlineLevel="0" collapsed="false">
      <c r="B33" s="192"/>
      <c r="C33" s="192"/>
      <c r="E33" s="192"/>
      <c r="F33" s="192"/>
      <c r="G33" s="192"/>
      <c r="H33" s="192"/>
      <c r="J33" s="192"/>
      <c r="K33" s="192"/>
      <c r="M33" s="192"/>
      <c r="N33" s="192"/>
    </row>
    <row r="34" customFormat="false" ht="10.5" hidden="false" customHeight="false" outlineLevel="0" collapsed="false">
      <c r="B34" s="192"/>
      <c r="C34" s="192"/>
      <c r="E34" s="192"/>
      <c r="F34" s="192"/>
      <c r="G34" s="192"/>
      <c r="H34" s="192"/>
      <c r="J34" s="192"/>
      <c r="K34" s="192"/>
      <c r="M34" s="192"/>
      <c r="N34" s="192"/>
    </row>
    <row r="35" customFormat="false" ht="10.5" hidden="false" customHeight="false" outlineLevel="0" collapsed="false">
      <c r="B35" s="192"/>
      <c r="C35" s="192"/>
      <c r="E35" s="192"/>
      <c r="F35" s="192"/>
      <c r="G35" s="192"/>
      <c r="H35" s="192"/>
      <c r="J35" s="192"/>
      <c r="K35" s="192"/>
      <c r="M35" s="192"/>
      <c r="N35" s="192"/>
    </row>
    <row r="36" customFormat="false" ht="10.5" hidden="false" customHeight="false" outlineLevel="0" collapsed="false">
      <c r="B36" s="192"/>
      <c r="C36" s="192"/>
      <c r="E36" s="192"/>
      <c r="F36" s="192"/>
      <c r="G36" s="192"/>
      <c r="H36" s="192"/>
      <c r="J36" s="192"/>
      <c r="K36" s="192"/>
      <c r="M36" s="192"/>
      <c r="N36" s="192"/>
    </row>
    <row r="37" customFormat="false" ht="10.5" hidden="false" customHeight="false" outlineLevel="0" collapsed="false">
      <c r="B37" s="192"/>
      <c r="C37" s="192"/>
      <c r="E37" s="192"/>
      <c r="F37" s="192"/>
      <c r="G37" s="192"/>
      <c r="H37" s="192"/>
      <c r="J37" s="192"/>
      <c r="K37" s="192"/>
      <c r="M37" s="192"/>
      <c r="N37" s="192"/>
    </row>
    <row r="38" customFormat="false" ht="10.5" hidden="false" customHeight="false" outlineLevel="0" collapsed="false">
      <c r="B38" s="192"/>
      <c r="C38" s="192"/>
      <c r="E38" s="192"/>
      <c r="F38" s="192"/>
      <c r="G38" s="192"/>
      <c r="H38" s="192"/>
      <c r="J38" s="192"/>
      <c r="K38" s="192"/>
      <c r="M38" s="192"/>
      <c r="N38" s="192"/>
    </row>
    <row r="39" customFormat="false" ht="10.5" hidden="false" customHeight="false" outlineLevel="0" collapsed="false">
      <c r="B39" s="192"/>
      <c r="C39" s="192"/>
      <c r="E39" s="192"/>
      <c r="F39" s="192"/>
      <c r="G39" s="192"/>
      <c r="H39" s="192"/>
      <c r="J39" s="192"/>
      <c r="K39" s="192"/>
      <c r="M39" s="192"/>
      <c r="N39" s="192"/>
    </row>
    <row r="40" customFormat="false" ht="10.5" hidden="false" customHeight="false" outlineLevel="0" collapsed="false">
      <c r="B40" s="192"/>
      <c r="C40" s="192"/>
      <c r="E40" s="192"/>
      <c r="F40" s="192"/>
      <c r="G40" s="192"/>
      <c r="H40" s="192"/>
      <c r="J40" s="192"/>
      <c r="K40" s="192"/>
      <c r="M40" s="192"/>
      <c r="N40" s="192"/>
    </row>
    <row r="41" customFormat="false" ht="10.5" hidden="false" customHeight="false" outlineLevel="0" collapsed="false">
      <c r="B41" s="192"/>
      <c r="C41" s="192"/>
      <c r="E41" s="192"/>
      <c r="F41" s="192"/>
      <c r="G41" s="192"/>
      <c r="H41" s="192"/>
      <c r="J41" s="192"/>
      <c r="K41" s="192"/>
      <c r="M41" s="192"/>
      <c r="N41" s="192"/>
    </row>
    <row r="42" customFormat="false" ht="10.5" hidden="false" customHeight="false" outlineLevel="0" collapsed="false">
      <c r="B42" s="192"/>
      <c r="C42" s="192"/>
      <c r="E42" s="192"/>
      <c r="F42" s="192"/>
      <c r="G42" s="192"/>
      <c r="H42" s="192"/>
      <c r="J42" s="192"/>
      <c r="K42" s="192"/>
      <c r="M42" s="192"/>
      <c r="N42" s="192"/>
    </row>
    <row r="43" customFormat="false" ht="10.5" hidden="false" customHeight="false" outlineLevel="0" collapsed="false">
      <c r="B43" s="192"/>
      <c r="C43" s="192"/>
      <c r="E43" s="192"/>
      <c r="F43" s="192"/>
      <c r="G43" s="192"/>
      <c r="H43" s="192"/>
      <c r="J43" s="192"/>
      <c r="K43" s="192"/>
      <c r="M43" s="192"/>
      <c r="N43" s="192"/>
    </row>
    <row r="44" customFormat="false" ht="10.5" hidden="false" customHeight="false" outlineLevel="0" collapsed="false">
      <c r="B44" s="192"/>
      <c r="C44" s="192"/>
      <c r="E44" s="192"/>
      <c r="F44" s="192"/>
      <c r="G44" s="192"/>
      <c r="H44" s="192"/>
      <c r="J44" s="192"/>
      <c r="K44" s="192"/>
      <c r="M44" s="192"/>
      <c r="N44" s="192"/>
    </row>
    <row r="45" customFormat="false" ht="10.5" hidden="false" customHeight="false" outlineLevel="0" collapsed="false">
      <c r="B45" s="192"/>
      <c r="C45" s="192"/>
      <c r="E45" s="192"/>
      <c r="F45" s="192"/>
      <c r="G45" s="192"/>
      <c r="H45" s="192"/>
      <c r="J45" s="192"/>
      <c r="K45" s="192"/>
      <c r="M45" s="192"/>
      <c r="N45" s="192"/>
    </row>
    <row r="46" customFormat="false" ht="10.5" hidden="false" customHeight="false" outlineLevel="0" collapsed="false">
      <c r="B46" s="192"/>
      <c r="C46" s="192"/>
      <c r="E46" s="192"/>
      <c r="F46" s="192"/>
      <c r="G46" s="192"/>
      <c r="H46" s="192"/>
      <c r="J46" s="192"/>
      <c r="K46" s="192"/>
      <c r="M46" s="192"/>
      <c r="N46" s="192"/>
    </row>
    <row r="47" customFormat="false" ht="10.5" hidden="false" customHeight="false" outlineLevel="0" collapsed="false">
      <c r="B47" s="192"/>
      <c r="C47" s="192"/>
      <c r="E47" s="192"/>
      <c r="F47" s="192"/>
      <c r="G47" s="192"/>
      <c r="H47" s="192"/>
      <c r="J47" s="192"/>
      <c r="K47" s="192"/>
      <c r="M47" s="192"/>
      <c r="N47" s="192"/>
    </row>
    <row r="48" customFormat="false" ht="10.5" hidden="false" customHeight="false" outlineLevel="0" collapsed="false">
      <c r="C48" s="192"/>
      <c r="E48" s="192"/>
      <c r="F48" s="192"/>
      <c r="G48" s="192"/>
      <c r="H48" s="192"/>
      <c r="J48" s="192"/>
      <c r="K48" s="192"/>
      <c r="M48" s="192"/>
      <c r="N48" s="192"/>
    </row>
    <row r="49" customFormat="false" ht="10.5" hidden="false" customHeight="false" outlineLevel="0" collapsed="false">
      <c r="C49" s="192"/>
      <c r="E49" s="192"/>
      <c r="F49" s="192"/>
      <c r="G49" s="192"/>
      <c r="H49" s="192"/>
      <c r="J49" s="192"/>
      <c r="K49" s="192"/>
      <c r="M49" s="192"/>
      <c r="N49" s="192"/>
    </row>
    <row r="50" customFormat="false" ht="10.5" hidden="false" customHeight="false" outlineLevel="0" collapsed="false">
      <c r="C50" s="192"/>
      <c r="E50" s="192"/>
      <c r="F50" s="192"/>
      <c r="G50" s="192"/>
      <c r="H50" s="192"/>
      <c r="J50" s="192"/>
      <c r="K50" s="192"/>
      <c r="M50" s="192"/>
      <c r="N50" s="192"/>
    </row>
    <row r="51" customFormat="false" ht="10.5" hidden="false" customHeight="false" outlineLevel="0" collapsed="false">
      <c r="C51" s="192"/>
      <c r="E51" s="192"/>
      <c r="F51" s="192"/>
      <c r="G51" s="192"/>
      <c r="H51" s="192"/>
      <c r="J51" s="192"/>
      <c r="K51" s="192"/>
      <c r="M51" s="192"/>
      <c r="N51" s="192"/>
    </row>
    <row r="52" customFormat="false" ht="10.5" hidden="false" customHeight="false" outlineLevel="0" collapsed="false">
      <c r="C52" s="192"/>
      <c r="E52" s="192"/>
      <c r="F52" s="192"/>
      <c r="G52" s="192"/>
      <c r="H52" s="192"/>
      <c r="J52" s="192"/>
      <c r="K52" s="192"/>
      <c r="M52" s="192"/>
      <c r="N52" s="192"/>
    </row>
    <row r="53" customFormat="false" ht="10.5" hidden="false" customHeight="false" outlineLevel="0" collapsed="false">
      <c r="C53" s="192"/>
      <c r="E53" s="192"/>
      <c r="F53" s="192"/>
      <c r="G53" s="192"/>
      <c r="H53" s="192"/>
      <c r="J53" s="192"/>
      <c r="K53" s="192"/>
      <c r="M53" s="192"/>
      <c r="N53" s="192"/>
    </row>
    <row r="54" customFormat="false" ht="10.5" hidden="false" customHeight="false" outlineLevel="0" collapsed="false">
      <c r="C54" s="192"/>
      <c r="E54" s="192"/>
      <c r="F54" s="192"/>
      <c r="G54" s="192"/>
      <c r="H54" s="192"/>
      <c r="J54" s="192"/>
      <c r="K54" s="192"/>
      <c r="M54" s="192"/>
      <c r="N54" s="192"/>
    </row>
    <row r="55" customFormat="false" ht="10.5" hidden="false" customHeight="false" outlineLevel="0" collapsed="false">
      <c r="C55" s="192"/>
      <c r="E55" s="192"/>
      <c r="F55" s="192"/>
      <c r="G55" s="192"/>
      <c r="H55" s="192"/>
      <c r="J55" s="192"/>
      <c r="K55" s="192"/>
      <c r="M55" s="192"/>
      <c r="N55" s="192"/>
    </row>
    <row r="56" customFormat="false" ht="10.5" hidden="false" customHeight="false" outlineLevel="0" collapsed="false">
      <c r="C56" s="192"/>
      <c r="E56" s="192"/>
      <c r="F56" s="192"/>
      <c r="G56" s="192"/>
      <c r="H56" s="192"/>
      <c r="J56" s="192"/>
      <c r="K56" s="192"/>
      <c r="M56" s="192"/>
      <c r="N56" s="192"/>
    </row>
    <row r="57" customFormat="false" ht="10.5" hidden="false" customHeight="false" outlineLevel="0" collapsed="false">
      <c r="C57" s="192"/>
      <c r="E57" s="192"/>
      <c r="F57" s="192"/>
      <c r="G57" s="192"/>
      <c r="H57" s="192"/>
      <c r="J57" s="192"/>
      <c r="K57" s="192"/>
      <c r="M57" s="192"/>
      <c r="N57" s="192"/>
    </row>
    <row r="58" customFormat="false" ht="10.5" hidden="false" customHeight="false" outlineLevel="0" collapsed="false">
      <c r="C58" s="192"/>
      <c r="E58" s="192"/>
      <c r="F58" s="192"/>
      <c r="G58" s="192"/>
      <c r="H58" s="192"/>
      <c r="J58" s="192"/>
      <c r="K58" s="192"/>
      <c r="M58" s="192"/>
      <c r="N58" s="192"/>
    </row>
    <row r="59" customFormat="false" ht="10.5" hidden="false" customHeight="false" outlineLevel="0" collapsed="false">
      <c r="C59" s="192"/>
      <c r="E59" s="192"/>
      <c r="F59" s="192"/>
      <c r="G59" s="192"/>
      <c r="H59" s="192"/>
      <c r="J59" s="192"/>
      <c r="K59" s="192"/>
      <c r="M59" s="192"/>
      <c r="N59" s="192"/>
    </row>
    <row r="60" customFormat="false" ht="10.5" hidden="false" customHeight="false" outlineLevel="0" collapsed="false">
      <c r="C60" s="192"/>
      <c r="E60" s="192"/>
      <c r="F60" s="192"/>
      <c r="G60" s="192"/>
      <c r="H60" s="192"/>
      <c r="J60" s="192"/>
      <c r="K60" s="192"/>
      <c r="M60" s="192"/>
      <c r="N60" s="192"/>
    </row>
    <row r="61" customFormat="false" ht="10.5" hidden="false" customHeight="false" outlineLevel="0" collapsed="false">
      <c r="C61" s="192"/>
      <c r="E61" s="192"/>
      <c r="F61" s="192"/>
      <c r="G61" s="192"/>
      <c r="H61" s="192"/>
      <c r="J61" s="192"/>
      <c r="K61" s="192"/>
      <c r="M61" s="192"/>
      <c r="N61" s="192"/>
    </row>
    <row r="62" customFormat="false" ht="10.5" hidden="false" customHeight="false" outlineLevel="0" collapsed="false">
      <c r="C62" s="192"/>
      <c r="E62" s="192"/>
      <c r="F62" s="192"/>
      <c r="G62" s="192"/>
      <c r="H62" s="192"/>
      <c r="J62" s="192"/>
      <c r="K62" s="192"/>
      <c r="M62" s="192"/>
      <c r="N62" s="192"/>
    </row>
    <row r="63" customFormat="false" ht="10.5" hidden="false" customHeight="false" outlineLevel="0" collapsed="false">
      <c r="C63" s="192"/>
      <c r="E63" s="192"/>
      <c r="F63" s="192"/>
      <c r="G63" s="192"/>
      <c r="H63" s="192"/>
      <c r="J63" s="192"/>
      <c r="K63" s="192"/>
      <c r="M63" s="192"/>
      <c r="N63" s="192"/>
    </row>
    <row r="64" customFormat="false" ht="10.5" hidden="false" customHeight="false" outlineLevel="0" collapsed="false">
      <c r="C64" s="192"/>
      <c r="E64" s="192"/>
      <c r="F64" s="192"/>
      <c r="G64" s="192"/>
      <c r="H64" s="192"/>
      <c r="J64" s="192"/>
      <c r="K64" s="192"/>
      <c r="M64" s="192"/>
      <c r="N64" s="192"/>
    </row>
    <row r="65" customFormat="false" ht="10.5" hidden="false" customHeight="false" outlineLevel="0" collapsed="false">
      <c r="C65" s="192"/>
      <c r="E65" s="192"/>
      <c r="F65" s="192"/>
      <c r="G65" s="192"/>
      <c r="H65" s="192"/>
      <c r="J65" s="192"/>
      <c r="K65" s="192"/>
      <c r="M65" s="192"/>
      <c r="N65" s="192"/>
    </row>
    <row r="66" customFormat="false" ht="10.5" hidden="false" customHeight="false" outlineLevel="0" collapsed="false">
      <c r="C66" s="192"/>
      <c r="E66" s="192"/>
      <c r="F66" s="192"/>
      <c r="G66" s="192"/>
      <c r="H66" s="192"/>
      <c r="J66" s="192"/>
      <c r="K66" s="192"/>
      <c r="M66" s="192"/>
      <c r="N66" s="192"/>
    </row>
    <row r="67" customFormat="false" ht="10.5" hidden="false" customHeight="false" outlineLevel="0" collapsed="false">
      <c r="C67" s="192"/>
      <c r="E67" s="192"/>
      <c r="F67" s="192"/>
      <c r="G67" s="192"/>
      <c r="H67" s="192"/>
      <c r="J67" s="192"/>
      <c r="K67" s="192"/>
      <c r="M67" s="192"/>
      <c r="N67" s="192"/>
    </row>
    <row r="68" customFormat="false" ht="10.5" hidden="false" customHeight="false" outlineLevel="0" collapsed="false">
      <c r="C68" s="192"/>
      <c r="E68" s="192"/>
      <c r="F68" s="192"/>
      <c r="G68" s="192"/>
      <c r="H68" s="192"/>
      <c r="J68" s="192"/>
      <c r="K68" s="192"/>
      <c r="M68" s="192"/>
      <c r="N68" s="192"/>
    </row>
    <row r="69" customFormat="false" ht="10.5" hidden="false" customHeight="false" outlineLevel="0" collapsed="false">
      <c r="C69" s="192"/>
      <c r="E69" s="192"/>
      <c r="F69" s="192"/>
      <c r="G69" s="192"/>
      <c r="H69" s="192"/>
      <c r="J69" s="192"/>
      <c r="K69" s="192"/>
      <c r="M69" s="192"/>
      <c r="N69" s="192"/>
    </row>
    <row r="70" customFormat="false" ht="10.5" hidden="false" customHeight="false" outlineLevel="0" collapsed="false">
      <c r="C70" s="192"/>
      <c r="E70" s="192"/>
      <c r="F70" s="192"/>
      <c r="G70" s="192"/>
      <c r="H70" s="192"/>
      <c r="J70" s="192"/>
      <c r="K70" s="192"/>
      <c r="M70" s="192"/>
      <c r="N70" s="192"/>
    </row>
    <row r="71" customFormat="false" ht="10.5" hidden="false" customHeight="false" outlineLevel="0" collapsed="false">
      <c r="C71" s="192"/>
      <c r="E71" s="192"/>
      <c r="F71" s="192"/>
      <c r="G71" s="192"/>
      <c r="H71" s="192"/>
      <c r="J71" s="192"/>
      <c r="K71" s="192"/>
      <c r="M71" s="192"/>
      <c r="N71" s="192"/>
    </row>
    <row r="72" customFormat="false" ht="10.5" hidden="false" customHeight="false" outlineLevel="0" collapsed="false">
      <c r="C72" s="192"/>
      <c r="E72" s="192"/>
      <c r="F72" s="192"/>
      <c r="G72" s="192"/>
      <c r="H72" s="192"/>
      <c r="J72" s="192"/>
      <c r="K72" s="192"/>
      <c r="M72" s="192"/>
      <c r="N72" s="192"/>
    </row>
    <row r="73" customFormat="false" ht="10.5" hidden="false" customHeight="false" outlineLevel="0" collapsed="false">
      <c r="C73" s="192"/>
      <c r="E73" s="192"/>
      <c r="F73" s="192"/>
      <c r="G73" s="192"/>
      <c r="H73" s="192"/>
      <c r="J73" s="192"/>
      <c r="K73" s="192"/>
      <c r="M73" s="192"/>
      <c r="N73" s="192"/>
    </row>
    <row r="74" customFormat="false" ht="10.5" hidden="false" customHeight="false" outlineLevel="0" collapsed="false">
      <c r="C74" s="192"/>
      <c r="E74" s="192"/>
      <c r="F74" s="192"/>
      <c r="G74" s="192"/>
      <c r="H74" s="192"/>
      <c r="J74" s="192"/>
      <c r="K74" s="192"/>
      <c r="M74" s="192"/>
      <c r="N74" s="192"/>
    </row>
    <row r="75" customFormat="false" ht="10.5" hidden="false" customHeight="false" outlineLevel="0" collapsed="false">
      <c r="C75" s="192"/>
      <c r="E75" s="192"/>
      <c r="F75" s="192"/>
      <c r="G75" s="192"/>
      <c r="H75" s="192"/>
      <c r="J75" s="192"/>
      <c r="K75" s="192"/>
      <c r="M75" s="192"/>
      <c r="N75" s="192"/>
    </row>
    <row r="76" customFormat="false" ht="10.5" hidden="false" customHeight="false" outlineLevel="0" collapsed="false">
      <c r="C76" s="192"/>
      <c r="E76" s="192"/>
      <c r="F76" s="192"/>
      <c r="G76" s="192"/>
      <c r="H76" s="192"/>
      <c r="J76" s="192"/>
      <c r="K76" s="192"/>
      <c r="M76" s="192"/>
      <c r="N76" s="192"/>
    </row>
    <row r="77" customFormat="false" ht="10.5" hidden="false" customHeight="false" outlineLevel="0" collapsed="false">
      <c r="C77" s="192"/>
      <c r="E77" s="192"/>
      <c r="F77" s="192"/>
      <c r="G77" s="192"/>
      <c r="H77" s="192"/>
      <c r="J77" s="192"/>
      <c r="K77" s="192"/>
      <c r="M77" s="192"/>
      <c r="N77" s="192"/>
    </row>
    <row r="78" customFormat="false" ht="10.5" hidden="false" customHeight="false" outlineLevel="0" collapsed="false">
      <c r="C78" s="192"/>
      <c r="E78" s="192"/>
      <c r="F78" s="192"/>
      <c r="G78" s="192"/>
      <c r="H78" s="192"/>
      <c r="J78" s="192"/>
      <c r="K78" s="192"/>
      <c r="M78" s="192"/>
      <c r="N78" s="192"/>
    </row>
    <row r="79" customFormat="false" ht="10.5" hidden="false" customHeight="false" outlineLevel="0" collapsed="false">
      <c r="C79" s="192"/>
      <c r="E79" s="192"/>
      <c r="F79" s="192"/>
      <c r="G79" s="192"/>
      <c r="H79" s="192"/>
      <c r="J79" s="192"/>
      <c r="K79" s="192"/>
      <c r="M79" s="192"/>
      <c r="N79" s="192"/>
    </row>
    <row r="80" customFormat="false" ht="10.5" hidden="false" customHeight="false" outlineLevel="0" collapsed="false">
      <c r="C80" s="192"/>
      <c r="E80" s="192"/>
      <c r="F80" s="192"/>
      <c r="G80" s="192"/>
      <c r="H80" s="192"/>
      <c r="J80" s="192"/>
      <c r="K80" s="192"/>
      <c r="M80" s="192"/>
      <c r="N80" s="192"/>
    </row>
    <row r="81" customFormat="false" ht="10.5" hidden="false" customHeight="false" outlineLevel="0" collapsed="false">
      <c r="C81" s="192"/>
      <c r="E81" s="192"/>
      <c r="F81" s="192"/>
      <c r="G81" s="192"/>
      <c r="H81" s="192"/>
      <c r="J81" s="192"/>
      <c r="K81" s="192"/>
      <c r="M81" s="192"/>
      <c r="N81" s="192"/>
    </row>
    <row r="82" customFormat="false" ht="10.5" hidden="false" customHeight="false" outlineLevel="0" collapsed="false">
      <c r="C82" s="192"/>
      <c r="E82" s="192"/>
      <c r="F82" s="192"/>
      <c r="G82" s="192"/>
      <c r="H82" s="192"/>
      <c r="J82" s="192"/>
      <c r="K82" s="192"/>
      <c r="M82" s="192"/>
      <c r="N82" s="192"/>
    </row>
    <row r="83" customFormat="false" ht="10.5" hidden="false" customHeight="false" outlineLevel="0" collapsed="false">
      <c r="C83" s="192"/>
      <c r="E83" s="192"/>
      <c r="F83" s="192"/>
      <c r="G83" s="192"/>
      <c r="H83" s="192"/>
      <c r="J83" s="192"/>
      <c r="K83" s="192"/>
      <c r="M83" s="192"/>
      <c r="N83" s="192"/>
    </row>
    <row r="84" customFormat="false" ht="10.5" hidden="false" customHeight="false" outlineLevel="0" collapsed="false">
      <c r="C84" s="192"/>
      <c r="E84" s="192"/>
      <c r="F84" s="192"/>
      <c r="G84" s="192"/>
      <c r="H84" s="192"/>
      <c r="J84" s="192"/>
      <c r="K84" s="192"/>
      <c r="M84" s="192"/>
      <c r="N84" s="192"/>
    </row>
    <row r="85" customFormat="false" ht="10.5" hidden="false" customHeight="false" outlineLevel="0" collapsed="false">
      <c r="C85" s="192"/>
      <c r="E85" s="192"/>
      <c r="F85" s="192"/>
      <c r="G85" s="192"/>
      <c r="H85" s="192"/>
      <c r="J85" s="192"/>
      <c r="K85" s="192"/>
      <c r="M85" s="192"/>
      <c r="N85" s="192"/>
    </row>
    <row r="86" customFormat="false" ht="10.5" hidden="false" customHeight="false" outlineLevel="0" collapsed="false">
      <c r="C86" s="192"/>
      <c r="E86" s="192"/>
      <c r="F86" s="192"/>
      <c r="G86" s="192"/>
      <c r="H86" s="192"/>
      <c r="J86" s="192"/>
      <c r="K86" s="192"/>
      <c r="M86" s="192"/>
      <c r="N86" s="192"/>
    </row>
    <row r="87" customFormat="false" ht="10.5" hidden="false" customHeight="false" outlineLevel="0" collapsed="false">
      <c r="C87" s="192"/>
      <c r="E87" s="192"/>
      <c r="F87" s="192"/>
      <c r="G87" s="192"/>
      <c r="H87" s="192"/>
      <c r="J87" s="192"/>
      <c r="K87" s="192"/>
      <c r="M87" s="192"/>
      <c r="N87" s="192"/>
    </row>
    <row r="88" customFormat="false" ht="10.5" hidden="false" customHeight="false" outlineLevel="0" collapsed="false">
      <c r="C88" s="192"/>
      <c r="E88" s="192"/>
      <c r="F88" s="192"/>
      <c r="G88" s="192"/>
      <c r="H88" s="192"/>
      <c r="J88" s="192"/>
      <c r="K88" s="192"/>
      <c r="M88" s="192"/>
      <c r="N88" s="192"/>
    </row>
    <row r="89" customFormat="false" ht="10.5" hidden="false" customHeight="false" outlineLevel="0" collapsed="false">
      <c r="C89" s="192"/>
      <c r="E89" s="192"/>
      <c r="F89" s="192"/>
      <c r="G89" s="192"/>
      <c r="H89" s="192"/>
      <c r="J89" s="192"/>
      <c r="K89" s="192"/>
      <c r="M89" s="192"/>
      <c r="N89" s="192"/>
    </row>
    <row r="90" customFormat="false" ht="10.5" hidden="false" customHeight="false" outlineLevel="0" collapsed="false">
      <c r="C90" s="192"/>
      <c r="E90" s="192"/>
      <c r="F90" s="192"/>
      <c r="G90" s="192"/>
      <c r="H90" s="192"/>
      <c r="J90" s="192"/>
      <c r="K90" s="192"/>
      <c r="M90" s="192"/>
      <c r="N90" s="192"/>
    </row>
    <row r="91" customFormat="false" ht="10.5" hidden="false" customHeight="false" outlineLevel="0" collapsed="false">
      <c r="C91" s="192"/>
      <c r="E91" s="192"/>
      <c r="F91" s="192"/>
      <c r="G91" s="192"/>
      <c r="H91" s="192"/>
      <c r="J91" s="192"/>
      <c r="K91" s="192"/>
      <c r="M91" s="192"/>
      <c r="N91" s="192"/>
    </row>
    <row r="92" customFormat="false" ht="10.5" hidden="false" customHeight="false" outlineLevel="0" collapsed="false">
      <c r="C92" s="192"/>
      <c r="E92" s="192"/>
      <c r="F92" s="192"/>
      <c r="G92" s="192"/>
      <c r="H92" s="192"/>
      <c r="J92" s="192"/>
      <c r="K92" s="192"/>
      <c r="M92" s="192"/>
      <c r="N92" s="192"/>
    </row>
    <row r="93" customFormat="false" ht="10.5" hidden="false" customHeight="false" outlineLevel="0" collapsed="false">
      <c r="C93" s="192"/>
      <c r="E93" s="192"/>
      <c r="F93" s="192"/>
      <c r="G93" s="192"/>
      <c r="H93" s="192"/>
      <c r="J93" s="192"/>
      <c r="K93" s="192"/>
      <c r="M93" s="192"/>
      <c r="N93" s="192"/>
    </row>
    <row r="94" customFormat="false" ht="10.5" hidden="false" customHeight="false" outlineLevel="0" collapsed="false">
      <c r="C94" s="192"/>
      <c r="E94" s="192"/>
      <c r="F94" s="192"/>
      <c r="G94" s="192"/>
      <c r="H94" s="192"/>
      <c r="J94" s="192"/>
      <c r="K94" s="192"/>
      <c r="M94" s="192"/>
      <c r="N94" s="192"/>
    </row>
    <row r="95" customFormat="false" ht="10.5" hidden="false" customHeight="false" outlineLevel="0" collapsed="false">
      <c r="C95" s="192"/>
      <c r="E95" s="192"/>
      <c r="F95" s="192"/>
      <c r="G95" s="192"/>
      <c r="H95" s="192"/>
      <c r="J95" s="192"/>
      <c r="K95" s="192"/>
      <c r="M95" s="192"/>
      <c r="N95" s="192"/>
    </row>
    <row r="96" customFormat="false" ht="10.5" hidden="false" customHeight="false" outlineLevel="0" collapsed="false">
      <c r="C96" s="192"/>
      <c r="E96" s="192"/>
      <c r="F96" s="192"/>
      <c r="G96" s="192"/>
      <c r="H96" s="192"/>
      <c r="J96" s="192"/>
      <c r="K96" s="192"/>
      <c r="M96" s="192"/>
      <c r="N96" s="192"/>
    </row>
    <row r="97" customFormat="false" ht="10.5" hidden="false" customHeight="false" outlineLevel="0" collapsed="false">
      <c r="C97" s="192"/>
      <c r="E97" s="192"/>
      <c r="F97" s="192"/>
      <c r="G97" s="192"/>
      <c r="H97" s="192"/>
      <c r="J97" s="192"/>
      <c r="K97" s="192"/>
      <c r="M97" s="192"/>
      <c r="N97" s="192"/>
    </row>
    <row r="98" customFormat="false" ht="10.5" hidden="false" customHeight="false" outlineLevel="0" collapsed="false">
      <c r="C98" s="192"/>
      <c r="E98" s="192"/>
      <c r="F98" s="192"/>
      <c r="G98" s="192"/>
      <c r="H98" s="192"/>
      <c r="J98" s="192"/>
      <c r="K98" s="192"/>
      <c r="M98" s="192"/>
      <c r="N98" s="192"/>
    </row>
    <row r="99" customFormat="false" ht="10.5" hidden="false" customHeight="false" outlineLevel="0" collapsed="false">
      <c r="C99" s="192"/>
      <c r="E99" s="192"/>
      <c r="F99" s="192"/>
      <c r="G99" s="192"/>
      <c r="H99" s="192"/>
      <c r="J99" s="192"/>
      <c r="K99" s="192"/>
      <c r="M99" s="192"/>
      <c r="N99" s="192"/>
    </row>
    <row r="100" customFormat="false" ht="10.5" hidden="false" customHeight="false" outlineLevel="0" collapsed="false">
      <c r="C100" s="192"/>
      <c r="E100" s="192"/>
      <c r="F100" s="192"/>
      <c r="G100" s="192"/>
      <c r="H100" s="192"/>
      <c r="J100" s="192"/>
      <c r="K100" s="192"/>
      <c r="M100" s="192"/>
      <c r="N100" s="192"/>
    </row>
    <row r="101" customFormat="false" ht="10.5" hidden="false" customHeight="false" outlineLevel="0" collapsed="false">
      <c r="C101" s="192"/>
      <c r="E101" s="192"/>
      <c r="F101" s="192"/>
      <c r="G101" s="192"/>
      <c r="H101" s="192"/>
      <c r="J101" s="192"/>
      <c r="K101" s="192"/>
      <c r="M101" s="192"/>
      <c r="N101" s="192"/>
    </row>
    <row r="102" customFormat="false" ht="10.5" hidden="false" customHeight="false" outlineLevel="0" collapsed="false">
      <c r="C102" s="192"/>
      <c r="E102" s="192"/>
      <c r="F102" s="192"/>
      <c r="G102" s="192"/>
      <c r="H102" s="192"/>
      <c r="J102" s="192"/>
      <c r="K102" s="192"/>
      <c r="M102" s="192"/>
      <c r="N102" s="192"/>
    </row>
  </sheetData>
  <mergeCells count="4">
    <mergeCell ref="C2:H2"/>
    <mergeCell ref="I2:K2"/>
    <mergeCell ref="C7:D7"/>
    <mergeCell ref="E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cency">
                <anchor moveWithCells="true" sizeWithCells="false">
                  <from>
                    <xdr:col>1</xdr:col>
                    <xdr:colOff>40320</xdr:colOff>
                    <xdr:row>1</xdr:row>
                    <xdr:rowOff>57240</xdr:rowOff>
                  </from>
                  <to>
                    <xdr:col>2</xdr:col>
                    <xdr:colOff>-698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ebuildarray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2</xdr:col>
                    <xdr:colOff>5076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K11" activeCellId="0" sqref="BK11"/>
    </sheetView>
  </sheetViews>
  <sheetFormatPr defaultColWidth="7.9921875" defaultRowHeight="10.5" zeroHeight="false" outlineLevelRow="0" outlineLevelCol="0"/>
  <cols>
    <col collapsed="false" customWidth="true" hidden="false" outlineLevel="0" max="1" min="1" style="193" width="4.28"/>
    <col collapsed="false" customWidth="true" hidden="false" outlineLevel="0" max="3" min="2" style="193" width="4.7"/>
    <col collapsed="false" customWidth="true" hidden="false" outlineLevel="0" max="4" min="4" style="193" width="4.56"/>
    <col collapsed="false" customWidth="true" hidden="false" outlineLevel="0" max="5" min="5" style="193" width="7.14"/>
    <col collapsed="false" customWidth="true" hidden="false" outlineLevel="0" max="6" min="6" style="193" width="7.28"/>
    <col collapsed="false" customWidth="true" hidden="false" outlineLevel="0" max="16" min="7" style="193" width="3.99"/>
    <col collapsed="false" customWidth="true" hidden="false" outlineLevel="0" max="17" min="17" style="193" width="3.14"/>
    <col collapsed="false" customWidth="true" hidden="false" outlineLevel="0" max="18" min="18" style="193" width="3.28"/>
    <col collapsed="false" customWidth="true" hidden="false" outlineLevel="0" max="20" min="19" style="193" width="4.56"/>
    <col collapsed="false" customWidth="true" hidden="true" outlineLevel="0" max="23" min="21" style="193" width="4.56"/>
    <col collapsed="false" customWidth="true" hidden="true" outlineLevel="0" max="24" min="24" style="193" width="5.56"/>
    <col collapsed="false" customWidth="true" hidden="true" outlineLevel="0" max="25" min="25" style="193" width="4.7"/>
    <col collapsed="false" customWidth="true" hidden="false" outlineLevel="0" max="26" min="26" style="193" width="5.13"/>
    <col collapsed="false" customWidth="true" hidden="false" outlineLevel="0" max="27" min="27" style="193" width="4.85"/>
    <col collapsed="false" customWidth="true" hidden="false" outlineLevel="0" max="28" min="28" style="193" width="5.41"/>
    <col collapsed="false" customWidth="true" hidden="false" outlineLevel="0" max="29" min="29" style="193" width="4.41"/>
    <col collapsed="false" customWidth="true" hidden="false" outlineLevel="0" max="30" min="30" style="193" width="4.14"/>
    <col collapsed="false" customWidth="true" hidden="false" outlineLevel="0" max="31" min="31" style="193" width="4.41"/>
    <col collapsed="false" customWidth="true" hidden="false" outlineLevel="0" max="32" min="32" style="193" width="4.56"/>
    <col collapsed="false" customWidth="true" hidden="false" outlineLevel="0" max="33" min="33" style="193" width="5.71"/>
    <col collapsed="false" customWidth="true" hidden="false" outlineLevel="0" max="34" min="34" style="193" width="3.99"/>
    <col collapsed="false" customWidth="true" hidden="false" outlineLevel="0" max="35" min="35" style="193" width="5.99"/>
    <col collapsed="false" customWidth="true" hidden="true" outlineLevel="0" max="48" min="36" style="193" width="6.41"/>
    <col collapsed="false" customWidth="true" hidden="false" outlineLevel="0" max="51" min="49" style="193" width="6.41"/>
    <col collapsed="false" customWidth="true" hidden="false" outlineLevel="0" max="52" min="52" style="193" width="8.41"/>
    <col collapsed="false" customWidth="true" hidden="false" outlineLevel="0" max="53" min="53" style="193" width="11.42"/>
    <col collapsed="false" customWidth="false" hidden="true" outlineLevel="0" max="58" min="54" style="193" width="7.99"/>
    <col collapsed="false" customWidth="false" hidden="false" outlineLevel="0" max="59" min="59" style="194" width="7.99"/>
    <col collapsed="false" customWidth="false" hidden="true" outlineLevel="0" max="60" min="60" style="193" width="7.99"/>
    <col collapsed="false" customWidth="false" hidden="false" outlineLevel="0" max="257" min="61" style="193" width="7.99"/>
  </cols>
  <sheetData>
    <row r="1" customFormat="false" ht="16.5" hidden="false" customHeight="false" outlineLevel="0" collapsed="false">
      <c r="C1" s="195" t="s">
        <v>71</v>
      </c>
      <c r="F1" s="196" t="n">
        <v>37347</v>
      </c>
      <c r="G1" s="196"/>
      <c r="H1" s="195" t="s">
        <v>72</v>
      </c>
      <c r="J1" s="197"/>
      <c r="M1" s="198"/>
      <c r="N1" s="198"/>
      <c r="O1" s="198"/>
      <c r="P1" s="198"/>
      <c r="S1" s="199" t="s">
        <v>73</v>
      </c>
      <c r="Z1" s="200"/>
      <c r="AA1" s="201"/>
      <c r="AB1" s="202" t="n">
        <v>0</v>
      </c>
      <c r="AE1" s="203" t="n">
        <v>0</v>
      </c>
      <c r="AG1" s="203" t="n">
        <v>0</v>
      </c>
      <c r="AI1" s="203" t="n">
        <v>0</v>
      </c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BK1" s="197"/>
    </row>
    <row r="2" customFormat="false" ht="19.5" hidden="false" customHeight="true" outlineLevel="0" collapsed="false">
      <c r="C2" s="205" t="s">
        <v>74</v>
      </c>
      <c r="D2" s="205"/>
      <c r="E2" s="206" t="s">
        <v>75</v>
      </c>
      <c r="F2" s="206" t="s">
        <v>76</v>
      </c>
      <c r="G2" s="207" t="s">
        <v>77</v>
      </c>
      <c r="H2" s="207"/>
      <c r="I2" s="207"/>
      <c r="J2" s="207"/>
      <c r="K2" s="207" t="s">
        <v>9</v>
      </c>
      <c r="L2" s="207"/>
      <c r="M2" s="207"/>
      <c r="N2" s="207"/>
      <c r="O2" s="208" t="s">
        <v>78</v>
      </c>
      <c r="P2" s="208"/>
      <c r="Q2" s="207" t="s">
        <v>9</v>
      </c>
      <c r="R2" s="207"/>
      <c r="S2" s="209" t="s">
        <v>10</v>
      </c>
      <c r="T2" s="209"/>
      <c r="U2" s="209"/>
      <c r="V2" s="209"/>
      <c r="W2" s="209"/>
      <c r="X2" s="209"/>
      <c r="Y2" s="209"/>
      <c r="Z2" s="209"/>
      <c r="AA2" s="209"/>
      <c r="AB2" s="209"/>
      <c r="AC2" s="210" t="s">
        <v>79</v>
      </c>
      <c r="AD2" s="210"/>
      <c r="AE2" s="210"/>
      <c r="AF2" s="210"/>
      <c r="AG2" s="210"/>
      <c r="AH2" s="210"/>
      <c r="AI2" s="210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2"/>
      <c r="AU2" s="213"/>
      <c r="AV2" s="214" t="s">
        <v>80</v>
      </c>
      <c r="AW2" s="214"/>
      <c r="AX2" s="215" t="s">
        <v>81</v>
      </c>
      <c r="AY2" s="216"/>
      <c r="AZ2" s="217" t="s">
        <v>82</v>
      </c>
      <c r="BA2" s="217"/>
      <c r="BB2" s="217"/>
      <c r="BC2" s="217"/>
      <c r="BD2" s="217"/>
      <c r="BE2" s="217"/>
      <c r="BF2" s="217"/>
      <c r="BG2" s="217"/>
      <c r="BH2" s="217"/>
      <c r="BI2" s="217"/>
      <c r="BK2" s="197"/>
    </row>
    <row r="3" s="194" customFormat="true" ht="12.75" hidden="false" customHeight="false" outlineLevel="0" collapsed="false">
      <c r="A3" s="218" t="s">
        <v>15</v>
      </c>
      <c r="B3" s="219" t="s">
        <v>83</v>
      </c>
      <c r="C3" s="220" t="s">
        <v>16</v>
      </c>
      <c r="D3" s="221" t="s">
        <v>17</v>
      </c>
      <c r="E3" s="222" t="s">
        <v>20</v>
      </c>
      <c r="F3" s="222" t="s">
        <v>84</v>
      </c>
      <c r="G3" s="220" t="s">
        <v>85</v>
      </c>
      <c r="H3" s="223" t="s">
        <v>86</v>
      </c>
      <c r="I3" s="223" t="s">
        <v>4</v>
      </c>
      <c r="J3" s="221" t="s">
        <v>47</v>
      </c>
      <c r="K3" s="220" t="s">
        <v>85</v>
      </c>
      <c r="L3" s="223" t="s">
        <v>86</v>
      </c>
      <c r="M3" s="223" t="s">
        <v>4</v>
      </c>
      <c r="N3" s="221" t="s">
        <v>47</v>
      </c>
      <c r="O3" s="220" t="s">
        <v>87</v>
      </c>
      <c r="P3" s="221" t="s">
        <v>88</v>
      </c>
      <c r="Q3" s="220" t="s">
        <v>89</v>
      </c>
      <c r="R3" s="221" t="s">
        <v>90</v>
      </c>
      <c r="S3" s="224" t="s">
        <v>91</v>
      </c>
      <c r="T3" s="225" t="s">
        <v>92</v>
      </c>
      <c r="U3" s="225" t="s">
        <v>93</v>
      </c>
      <c r="V3" s="225" t="s">
        <v>94</v>
      </c>
      <c r="W3" s="225" t="s">
        <v>95</v>
      </c>
      <c r="X3" s="226" t="s">
        <v>96</v>
      </c>
      <c r="Y3" s="225" t="s">
        <v>97</v>
      </c>
      <c r="Z3" s="225" t="s">
        <v>37</v>
      </c>
      <c r="AA3" s="225" t="s">
        <v>98</v>
      </c>
      <c r="AB3" s="227" t="s">
        <v>99</v>
      </c>
      <c r="AC3" s="228" t="s">
        <v>15</v>
      </c>
      <c r="AD3" s="229" t="s">
        <v>98</v>
      </c>
      <c r="AE3" s="229" t="n">
        <v>7</v>
      </c>
      <c r="AF3" s="230" t="s">
        <v>98</v>
      </c>
      <c r="AG3" s="230" t="n">
        <v>28</v>
      </c>
      <c r="AH3" s="230" t="s">
        <v>98</v>
      </c>
      <c r="AI3" s="231" t="n">
        <v>365</v>
      </c>
      <c r="AL3" s="232" t="s">
        <v>100</v>
      </c>
      <c r="AM3" s="232"/>
      <c r="AN3" s="232"/>
      <c r="AO3" s="232"/>
      <c r="AP3" s="232"/>
      <c r="AQ3" s="232"/>
      <c r="AR3" s="232"/>
      <c r="AS3" s="232"/>
      <c r="AT3" s="232"/>
      <c r="AU3" s="232" t="s">
        <v>101</v>
      </c>
      <c r="AV3" s="232"/>
      <c r="AW3" s="232"/>
      <c r="AX3" s="233"/>
      <c r="AY3" s="232"/>
      <c r="AZ3" s="234" t="s">
        <v>102</v>
      </c>
      <c r="BA3" s="235" t="s">
        <v>103</v>
      </c>
      <c r="BB3" s="235" t="s">
        <v>104</v>
      </c>
      <c r="BC3" s="236" t="s">
        <v>105</v>
      </c>
      <c r="BD3" s="235" t="s">
        <v>106</v>
      </c>
      <c r="BE3" s="235" t="s">
        <v>107</v>
      </c>
      <c r="BF3" s="237"/>
      <c r="BG3" s="236" t="s">
        <v>108</v>
      </c>
      <c r="BH3" s="237"/>
      <c r="BI3" s="238"/>
      <c r="BK3" s="239" t="s">
        <v>109</v>
      </c>
    </row>
    <row r="4" customFormat="false" ht="10.5" hidden="false" customHeight="false" outlineLevel="0" collapsed="false">
      <c r="A4" s="240" t="n">
        <f aca="false">B4</f>
        <v>37347</v>
      </c>
      <c r="B4" s="241" t="n">
        <f aca="false">F1</f>
        <v>37347</v>
      </c>
      <c r="C4" s="242" t="s">
        <v>110</v>
      </c>
      <c r="D4" s="243" t="s">
        <v>110</v>
      </c>
      <c r="E4" s="244" t="s">
        <v>110</v>
      </c>
      <c r="F4" s="245" t="s">
        <v>110</v>
      </c>
      <c r="G4" s="246" t="n">
        <v>0</v>
      </c>
      <c r="H4" s="247" t="n">
        <v>0</v>
      </c>
      <c r="I4" s="247" t="n">
        <v>0</v>
      </c>
      <c r="J4" s="248" t="n">
        <v>0</v>
      </c>
      <c r="K4" s="246" t="n">
        <v>0</v>
      </c>
      <c r="L4" s="247" t="n">
        <v>0</v>
      </c>
      <c r="M4" s="247" t="n">
        <v>0</v>
      </c>
      <c r="N4" s="248" t="n">
        <v>0</v>
      </c>
      <c r="O4" s="246" t="n">
        <v>0</v>
      </c>
      <c r="P4" s="248" t="n">
        <v>0</v>
      </c>
      <c r="Q4" s="246" t="n">
        <v>0</v>
      </c>
      <c r="R4" s="248" t="n">
        <v>0</v>
      </c>
      <c r="S4" s="249" t="n">
        <v>0</v>
      </c>
      <c r="T4" s="250" t="n">
        <v>0</v>
      </c>
      <c r="U4" s="251" t="n">
        <v>0</v>
      </c>
      <c r="V4" s="251" t="n">
        <v>0</v>
      </c>
      <c r="W4" s="252" t="n">
        <v>0</v>
      </c>
      <c r="X4" s="252" t="n">
        <v>0</v>
      </c>
      <c r="Y4" s="251"/>
      <c r="Z4" s="253" t="n">
        <v>0</v>
      </c>
      <c r="AA4" s="250" t="n">
        <v>0</v>
      </c>
      <c r="AB4" s="254" t="n">
        <f aca="false">AB1+Z4-AA4</f>
        <v>0</v>
      </c>
      <c r="AC4" s="255" t="n">
        <v>0</v>
      </c>
      <c r="AD4" s="256" t="n">
        <v>0</v>
      </c>
      <c r="AE4" s="257" t="n">
        <f aca="false">AE1+AC4-AD4</f>
        <v>0</v>
      </c>
      <c r="AF4" s="258" t="n">
        <v>0</v>
      </c>
      <c r="AG4" s="259" t="n">
        <f aca="false">AG1+AC4-AF4</f>
        <v>0</v>
      </c>
      <c r="AH4" s="260" t="n">
        <v>0</v>
      </c>
      <c r="AI4" s="261" t="n">
        <f aca="false">AI1+AC4-AH4</f>
        <v>0</v>
      </c>
      <c r="AJ4" s="262" t="n">
        <v>0.916666666666667</v>
      </c>
      <c r="AK4" s="262" t="n">
        <v>1</v>
      </c>
      <c r="AL4" s="262" t="n">
        <v>0.375</v>
      </c>
      <c r="AM4" s="262" t="n">
        <v>0.416666666666667</v>
      </c>
      <c r="AN4" s="262" t="n">
        <v>0.458333333333333</v>
      </c>
      <c r="AO4" s="262" t="n">
        <v>0.5</v>
      </c>
      <c r="AP4" s="262" t="n">
        <v>0.541666666666667</v>
      </c>
      <c r="AQ4" s="262" t="n">
        <v>0.583333333333333</v>
      </c>
      <c r="AR4" s="262" t="n">
        <v>0.625</v>
      </c>
      <c r="AS4" s="262" t="n">
        <v>0.666666666666667</v>
      </c>
      <c r="AT4" s="262" t="n">
        <v>0.875</v>
      </c>
      <c r="AU4" s="263" t="n">
        <f aca="false">IF(Z4&lt;=AM4,IF(T4&lt;=AJ4,IF(T4&gt;=AT4,AL4,AM4),AM4),AM4)</f>
        <v>0.416666666666667</v>
      </c>
      <c r="AV4" s="263" t="n">
        <f aca="false">IF(Z4&gt;AS4,AK4,IF(Z4&gt;AR4,AS4,IF(Z4&gt;AQ4,AR4,IF(Z4&gt;AP4,AQ4,IF(Z4&gt;AO4,AP4,IF(Z4&gt;AN4,AO4,IF(Z4&gt;AM4,AN4,AU4)))))))</f>
        <v>0.416666666666667</v>
      </c>
      <c r="AW4" s="263"/>
      <c r="AX4" s="264" t="n">
        <f aca="false">IF(Z4=0,0,AV4)</f>
        <v>0</v>
      </c>
      <c r="AY4" s="263"/>
      <c r="AZ4" s="265" t="n">
        <f aca="false">T4+AX4</f>
        <v>0</v>
      </c>
      <c r="BA4" s="266" t="e">
        <f aca="false">IF(4.167-(AB4-AA5)&gt;miltotime(1100),miltotime(1100),4.167-(AB4-AA5))</f>
        <v>#VALUE!</v>
      </c>
      <c r="BB4" s="267" t="n">
        <f aca="false">1000-(AI4-AH5)</f>
        <v>1000</v>
      </c>
      <c r="BC4" s="268" t="n">
        <f aca="false">100-(AG4-AF5)</f>
        <v>100</v>
      </c>
      <c r="BD4" s="268" t="n">
        <f aca="false">30-(AE4-AD5)</f>
        <v>30</v>
      </c>
      <c r="BE4" s="269" t="n">
        <v>8</v>
      </c>
      <c r="BF4" s="269" t="n">
        <f aca="false">IF(BB4&lt;BC4,BB4,BC4)</f>
        <v>100</v>
      </c>
      <c r="BG4" s="270" t="n">
        <f aca="false">IF(BF4&lt;BH4,BF4,BH4)</f>
        <v>8</v>
      </c>
      <c r="BH4" s="269" t="n">
        <f aca="false">IF(BD4&lt;BE4,BD4,BE4)</f>
        <v>8</v>
      </c>
      <c r="BI4" s="271"/>
      <c r="BK4" s="197" t="s">
        <v>111</v>
      </c>
    </row>
    <row r="5" customFormat="false" ht="10.5" hidden="false" customHeight="false" outlineLevel="0" collapsed="false">
      <c r="A5" s="240" t="n">
        <f aca="false">B5</f>
        <v>37348</v>
      </c>
      <c r="B5" s="241" t="n">
        <f aca="false">B4+1</f>
        <v>37348</v>
      </c>
      <c r="C5" s="242" t="s">
        <v>110</v>
      </c>
      <c r="D5" s="272" t="s">
        <v>110</v>
      </c>
      <c r="E5" s="245" t="s">
        <v>110</v>
      </c>
      <c r="F5" s="245" t="s">
        <v>110</v>
      </c>
      <c r="G5" s="246" t="n">
        <v>0</v>
      </c>
      <c r="H5" s="247" t="n">
        <v>0</v>
      </c>
      <c r="I5" s="247" t="n">
        <v>0</v>
      </c>
      <c r="J5" s="248" t="n">
        <v>0</v>
      </c>
      <c r="K5" s="246" t="n">
        <v>0</v>
      </c>
      <c r="L5" s="247" t="n">
        <v>0</v>
      </c>
      <c r="M5" s="247" t="n">
        <v>0</v>
      </c>
      <c r="N5" s="248" t="n">
        <v>0</v>
      </c>
      <c r="O5" s="246" t="n">
        <v>0</v>
      </c>
      <c r="P5" s="248" t="n">
        <v>0</v>
      </c>
      <c r="Q5" s="246" t="n">
        <v>0</v>
      </c>
      <c r="R5" s="248" t="n">
        <v>0</v>
      </c>
      <c r="S5" s="249" t="n">
        <v>0</v>
      </c>
      <c r="T5" s="250" t="n">
        <v>0</v>
      </c>
      <c r="U5" s="250" t="n">
        <v>0</v>
      </c>
      <c r="V5" s="250" t="n">
        <v>0</v>
      </c>
      <c r="W5" s="273" t="n">
        <v>0</v>
      </c>
      <c r="X5" s="273" t="n">
        <v>0</v>
      </c>
      <c r="Y5" s="250" t="n">
        <f aca="false">IF(V5&gt;=U5,V5-U5,((V5+miltotime(2400))-U5))</f>
        <v>0</v>
      </c>
      <c r="Z5" s="250" t="n">
        <v>0</v>
      </c>
      <c r="AA5" s="250" t="n">
        <v>0</v>
      </c>
      <c r="AB5" s="274" t="n">
        <f aca="false">AB4+Z5-AA5</f>
        <v>0</v>
      </c>
      <c r="AC5" s="275" t="n">
        <v>0</v>
      </c>
      <c r="AD5" s="276" t="n">
        <v>0</v>
      </c>
      <c r="AE5" s="277" t="n">
        <f aca="false">AE4+AC5-AD5</f>
        <v>0</v>
      </c>
      <c r="AF5" s="258" t="n">
        <v>0</v>
      </c>
      <c r="AG5" s="278" t="n">
        <f aca="false">AG4+AC5-AF5</f>
        <v>0</v>
      </c>
      <c r="AH5" s="258" t="n">
        <v>0</v>
      </c>
      <c r="AI5" s="279" t="n">
        <f aca="false">AI4+AC5-AH5</f>
        <v>0</v>
      </c>
      <c r="AJ5" s="262" t="n">
        <v>0.916666666666667</v>
      </c>
      <c r="AK5" s="262" t="n">
        <v>1</v>
      </c>
      <c r="AL5" s="262" t="n">
        <v>0.375</v>
      </c>
      <c r="AM5" s="262" t="n">
        <v>0.416666666666667</v>
      </c>
      <c r="AN5" s="262" t="n">
        <v>0.458333333333333</v>
      </c>
      <c r="AO5" s="262" t="n">
        <v>0.5</v>
      </c>
      <c r="AP5" s="262" t="n">
        <v>0.541666666666667</v>
      </c>
      <c r="AQ5" s="262" t="n">
        <v>0.583333333333333</v>
      </c>
      <c r="AR5" s="262" t="n">
        <v>0.625</v>
      </c>
      <c r="AS5" s="262" t="n">
        <v>0.666666666666667</v>
      </c>
      <c r="AT5" s="262" t="n">
        <v>0.875</v>
      </c>
      <c r="AU5" s="263" t="n">
        <f aca="false">IF(Z5&lt;=AM5,IF(T5&lt;=AJ5,IF(T5&gt;=AT5,AL5,AM5),AM5),AM5)</f>
        <v>0.416666666666667</v>
      </c>
      <c r="AV5" s="263" t="n">
        <f aca="false">IF(Z5&gt;AS5,AK5,IF(Z5&gt;AR5,AS5,IF(Z5&gt;AQ5,AR5,IF(Z5&gt;AP5,AQ5,IF(Z5&gt;AO5,AP5,IF(Z5&gt;AN5,AO5,IF(Z5&gt;AM5,AN5,AU5)))))))</f>
        <v>0.416666666666667</v>
      </c>
      <c r="AW5" s="263"/>
      <c r="AX5" s="280" t="n">
        <f aca="false">IF(Z5=0,0,AV5)</f>
        <v>0</v>
      </c>
      <c r="AY5" s="263"/>
      <c r="AZ5" s="265" t="n">
        <f aca="false">T5+AX5</f>
        <v>0</v>
      </c>
      <c r="BA5" s="266" t="e">
        <f aca="false">IF(4.167-(AB5-AA6)&gt;miltotime(1100),miltotime(1100),4.167-(AB5-AA6))</f>
        <v>#VALUE!</v>
      </c>
      <c r="BB5" s="267" t="n">
        <f aca="false">1000-(AI5-AH6)</f>
        <v>1000</v>
      </c>
      <c r="BC5" s="268" t="n">
        <f aca="false">100-(AG5-AF6)</f>
        <v>100</v>
      </c>
      <c r="BD5" s="268" t="n">
        <f aca="false">30-(AE5-AD6)</f>
        <v>30</v>
      </c>
      <c r="BE5" s="269" t="n">
        <v>8</v>
      </c>
      <c r="BF5" s="269" t="n">
        <f aca="false">IF(BB5&lt;BC5,BB5,BC5)</f>
        <v>100</v>
      </c>
      <c r="BG5" s="270" t="n">
        <f aca="false">IF(BF5&lt;BH5,BF5,BH5)</f>
        <v>8</v>
      </c>
      <c r="BH5" s="269" t="n">
        <f aca="false">IF(BD5&lt;BE5,BD5,BE5)</f>
        <v>8</v>
      </c>
      <c r="BI5" s="271"/>
      <c r="BK5" s="197" t="s">
        <v>112</v>
      </c>
    </row>
    <row r="6" customFormat="false" ht="10.5" hidden="false" customHeight="false" outlineLevel="0" collapsed="false">
      <c r="A6" s="240" t="n">
        <f aca="false">B6</f>
        <v>37349</v>
      </c>
      <c r="B6" s="241" t="n">
        <f aca="false">B5+1</f>
        <v>37349</v>
      </c>
      <c r="C6" s="242" t="s">
        <v>110</v>
      </c>
      <c r="D6" s="272" t="s">
        <v>110</v>
      </c>
      <c r="E6" s="245" t="s">
        <v>110</v>
      </c>
      <c r="F6" s="245" t="s">
        <v>110</v>
      </c>
      <c r="G6" s="246" t="n">
        <v>0</v>
      </c>
      <c r="H6" s="247" t="n">
        <v>0</v>
      </c>
      <c r="I6" s="247" t="n">
        <v>0</v>
      </c>
      <c r="J6" s="248" t="n">
        <v>0</v>
      </c>
      <c r="K6" s="246" t="n">
        <v>0</v>
      </c>
      <c r="L6" s="247" t="n">
        <v>0</v>
      </c>
      <c r="M6" s="247" t="n">
        <v>0</v>
      </c>
      <c r="N6" s="248" t="n">
        <v>0</v>
      </c>
      <c r="O6" s="246" t="n">
        <v>0</v>
      </c>
      <c r="P6" s="248" t="n">
        <v>0</v>
      </c>
      <c r="Q6" s="246" t="n">
        <v>0</v>
      </c>
      <c r="R6" s="248" t="n">
        <v>0</v>
      </c>
      <c r="S6" s="249" t="n">
        <v>0</v>
      </c>
      <c r="T6" s="250" t="n">
        <v>0</v>
      </c>
      <c r="U6" s="250" t="n">
        <v>0</v>
      </c>
      <c r="V6" s="250" t="n">
        <v>0</v>
      </c>
      <c r="W6" s="273" t="n">
        <v>0</v>
      </c>
      <c r="X6" s="273" t="n">
        <v>0</v>
      </c>
      <c r="Y6" s="250" t="n">
        <f aca="false">IF(V6&gt;=U6,V6-U6,((V6+miltotime(2400))-U6))</f>
        <v>0</v>
      </c>
      <c r="Z6" s="250" t="n">
        <v>0</v>
      </c>
      <c r="AA6" s="250" t="n">
        <v>0</v>
      </c>
      <c r="AB6" s="274" t="n">
        <f aca="false">AB5+Z6-AA6</f>
        <v>0</v>
      </c>
      <c r="AC6" s="275" t="n">
        <v>0</v>
      </c>
      <c r="AD6" s="276" t="n">
        <v>0</v>
      </c>
      <c r="AE6" s="277" t="n">
        <f aca="false">AE5+AC6-AD6</f>
        <v>0</v>
      </c>
      <c r="AF6" s="258" t="n">
        <v>0</v>
      </c>
      <c r="AG6" s="278" t="n">
        <f aca="false">AG5+AC6-AF6</f>
        <v>0</v>
      </c>
      <c r="AH6" s="258" t="n">
        <v>0</v>
      </c>
      <c r="AI6" s="279" t="n">
        <f aca="false">AI5+AC6-AH6</f>
        <v>0</v>
      </c>
      <c r="AJ6" s="262" t="n">
        <v>0.916666666666667</v>
      </c>
      <c r="AK6" s="262" t="n">
        <v>1</v>
      </c>
      <c r="AL6" s="262" t="n">
        <v>0.375</v>
      </c>
      <c r="AM6" s="262" t="n">
        <v>0.416666666666667</v>
      </c>
      <c r="AN6" s="262" t="n">
        <v>0.458333333333333</v>
      </c>
      <c r="AO6" s="262" t="n">
        <v>0.5</v>
      </c>
      <c r="AP6" s="262" t="n">
        <v>0.541666666666667</v>
      </c>
      <c r="AQ6" s="262" t="n">
        <v>0.583333333333333</v>
      </c>
      <c r="AR6" s="262" t="n">
        <v>0.625</v>
      </c>
      <c r="AS6" s="262" t="n">
        <v>0.666666666666667</v>
      </c>
      <c r="AT6" s="262" t="n">
        <v>0.875</v>
      </c>
      <c r="AU6" s="263" t="n">
        <f aca="false">IF(Z6&lt;=AM6,IF(T6&lt;=AJ6,IF(T6&gt;=AT6,AL6,AM6),AM6),AM6)</f>
        <v>0.416666666666667</v>
      </c>
      <c r="AV6" s="263" t="n">
        <f aca="false">IF(Z6&gt;AS6,AK6,IF(Z6&gt;AR6,AS6,IF(Z6&gt;AQ6,AR6,IF(Z6&gt;AP6,AQ6,IF(Z6&gt;AO6,AP6,IF(Z6&gt;AN6,AO6,IF(Z6&gt;AM6,AN6,AU6)))))))</f>
        <v>0.416666666666667</v>
      </c>
      <c r="AW6" s="263"/>
      <c r="AX6" s="280" t="n">
        <f aca="false">IF(Z6=0,0,AV6)</f>
        <v>0</v>
      </c>
      <c r="AY6" s="263"/>
      <c r="AZ6" s="265" t="n">
        <f aca="false">T6+AX6</f>
        <v>0</v>
      </c>
      <c r="BA6" s="266" t="e">
        <f aca="false">IF(4.167-(AB6-AA7)&gt;miltotime(1100),miltotime(1100),4.167-(AB6-AA7))</f>
        <v>#VALUE!</v>
      </c>
      <c r="BB6" s="267" t="n">
        <f aca="false">1000-(AI6-AH7)</f>
        <v>1000</v>
      </c>
      <c r="BC6" s="268" t="n">
        <f aca="false">100-(AG6-AF7)</f>
        <v>100</v>
      </c>
      <c r="BD6" s="268" t="n">
        <f aca="false">30-(AE6-AD7)</f>
        <v>30</v>
      </c>
      <c r="BE6" s="269" t="n">
        <v>8</v>
      </c>
      <c r="BF6" s="269" t="n">
        <f aca="false">IF(BB6&lt;BC6,BB6,BC6)</f>
        <v>100</v>
      </c>
      <c r="BG6" s="270" t="n">
        <f aca="false">IF(BF6&lt;BH6,BF6,BH6)</f>
        <v>8</v>
      </c>
      <c r="BH6" s="269" t="n">
        <f aca="false">IF(BD6&lt;BE6,BD6,BE6)</f>
        <v>8</v>
      </c>
      <c r="BI6" s="271"/>
      <c r="BK6" s="197" t="s">
        <v>113</v>
      </c>
    </row>
    <row r="7" customFormat="false" ht="10.5" hidden="false" customHeight="false" outlineLevel="0" collapsed="false">
      <c r="A7" s="240" t="n">
        <f aca="false">B7</f>
        <v>37350</v>
      </c>
      <c r="B7" s="241" t="n">
        <f aca="false">B6+1</f>
        <v>37350</v>
      </c>
      <c r="C7" s="242" t="s">
        <v>110</v>
      </c>
      <c r="D7" s="272" t="s">
        <v>110</v>
      </c>
      <c r="E7" s="245" t="s">
        <v>110</v>
      </c>
      <c r="F7" s="245" t="s">
        <v>110</v>
      </c>
      <c r="G7" s="246" t="n">
        <v>0</v>
      </c>
      <c r="H7" s="247" t="n">
        <v>0</v>
      </c>
      <c r="I7" s="247" t="n">
        <v>0</v>
      </c>
      <c r="J7" s="248" t="n">
        <v>0</v>
      </c>
      <c r="K7" s="246" t="n">
        <v>0</v>
      </c>
      <c r="L7" s="247" t="n">
        <v>0</v>
      </c>
      <c r="M7" s="247" t="n">
        <v>0</v>
      </c>
      <c r="N7" s="248" t="n">
        <v>0</v>
      </c>
      <c r="O7" s="246" t="n">
        <v>0</v>
      </c>
      <c r="P7" s="248" t="n">
        <v>0</v>
      </c>
      <c r="Q7" s="246" t="n">
        <v>0</v>
      </c>
      <c r="R7" s="248" t="n">
        <v>0</v>
      </c>
      <c r="S7" s="249" t="n">
        <v>0</v>
      </c>
      <c r="T7" s="250" t="n">
        <v>0</v>
      </c>
      <c r="U7" s="250" t="n">
        <v>0</v>
      </c>
      <c r="V7" s="250" t="n">
        <v>0</v>
      </c>
      <c r="W7" s="273" t="n">
        <v>0</v>
      </c>
      <c r="X7" s="273" t="n">
        <v>0</v>
      </c>
      <c r="Y7" s="250" t="n">
        <f aca="false">IF(V7&gt;=U7,V7-U7,((V7+miltotime(2400))-U7))</f>
        <v>0</v>
      </c>
      <c r="Z7" s="250" t="n">
        <v>0</v>
      </c>
      <c r="AA7" s="250" t="n">
        <v>0</v>
      </c>
      <c r="AB7" s="274" t="n">
        <f aca="false">AB6+Z7-AA7</f>
        <v>0</v>
      </c>
      <c r="AC7" s="275" t="n">
        <v>0</v>
      </c>
      <c r="AD7" s="276" t="n">
        <v>0</v>
      </c>
      <c r="AE7" s="277" t="n">
        <f aca="false">AE6+AC7-AD7</f>
        <v>0</v>
      </c>
      <c r="AF7" s="258" t="n">
        <v>0</v>
      </c>
      <c r="AG7" s="278" t="n">
        <f aca="false">AG6+AC7-AF7</f>
        <v>0</v>
      </c>
      <c r="AH7" s="258" t="n">
        <v>0</v>
      </c>
      <c r="AI7" s="279" t="n">
        <f aca="false">AI6+AC7-AH7</f>
        <v>0</v>
      </c>
      <c r="AJ7" s="262" t="n">
        <v>0.916666666666667</v>
      </c>
      <c r="AK7" s="262" t="n">
        <v>1</v>
      </c>
      <c r="AL7" s="262" t="n">
        <v>0.375</v>
      </c>
      <c r="AM7" s="262" t="n">
        <v>0.416666666666667</v>
      </c>
      <c r="AN7" s="262" t="n">
        <v>0.458333333333333</v>
      </c>
      <c r="AO7" s="262" t="n">
        <v>0.5</v>
      </c>
      <c r="AP7" s="262" t="n">
        <v>0.541666666666667</v>
      </c>
      <c r="AQ7" s="262" t="n">
        <v>0.583333333333333</v>
      </c>
      <c r="AR7" s="262" t="n">
        <v>0.625</v>
      </c>
      <c r="AS7" s="262" t="n">
        <v>0.666666666666667</v>
      </c>
      <c r="AT7" s="262" t="n">
        <v>0.875</v>
      </c>
      <c r="AU7" s="263" t="n">
        <f aca="false">IF(Z7&lt;=AM7,IF(T7&lt;=AJ7,IF(T7&gt;=AT7,AL7,AM7),AM7),AM7)</f>
        <v>0.416666666666667</v>
      </c>
      <c r="AV7" s="263" t="n">
        <f aca="false">IF(Z7&gt;AS7,AK7,IF(Z7&gt;AR7,AS7,IF(Z7&gt;AQ7,AR7,IF(Z7&gt;AP7,AQ7,IF(Z7&gt;AO7,AP7,IF(Z7&gt;AN7,AO7,IF(Z7&gt;AM7,AN7,AU7)))))))</f>
        <v>0.416666666666667</v>
      </c>
      <c r="AW7" s="263"/>
      <c r="AX7" s="280" t="n">
        <f aca="false">IF(Z7=0,0,AV7)</f>
        <v>0</v>
      </c>
      <c r="AY7" s="263"/>
      <c r="AZ7" s="265" t="n">
        <f aca="false">T7+AX7</f>
        <v>0</v>
      </c>
      <c r="BA7" s="266" t="e">
        <f aca="false">IF(4.167-(AB7-AA8)&gt;miltotime(1100),miltotime(1100),4.167-(AB7-AA8))</f>
        <v>#VALUE!</v>
      </c>
      <c r="BB7" s="267" t="n">
        <f aca="false">1000-(AI7-AH8)</f>
        <v>1000</v>
      </c>
      <c r="BC7" s="268" t="n">
        <f aca="false">100-(AG7-AF8)</f>
        <v>100</v>
      </c>
      <c r="BD7" s="268" t="n">
        <f aca="false">30-(AE7-AD8)</f>
        <v>30</v>
      </c>
      <c r="BE7" s="269" t="n">
        <v>8</v>
      </c>
      <c r="BF7" s="269" t="n">
        <f aca="false">IF(BB7&lt;BC7,BB7,BC7)</f>
        <v>100</v>
      </c>
      <c r="BG7" s="270" t="n">
        <f aca="false">IF(BF7&lt;BH7,BF7,BH7)</f>
        <v>8</v>
      </c>
      <c r="BH7" s="269" t="n">
        <f aca="false">IF(BD7&lt;BE7,BD7,BE7)</f>
        <v>8</v>
      </c>
      <c r="BI7" s="271"/>
      <c r="BK7" s="193" t="s">
        <v>114</v>
      </c>
    </row>
    <row r="8" customFormat="false" ht="10.5" hidden="false" customHeight="false" outlineLevel="0" collapsed="false">
      <c r="A8" s="240" t="n">
        <f aca="false">B8</f>
        <v>37351</v>
      </c>
      <c r="B8" s="241" t="n">
        <f aca="false">B7+1</f>
        <v>37351</v>
      </c>
      <c r="C8" s="242" t="s">
        <v>110</v>
      </c>
      <c r="D8" s="272" t="s">
        <v>110</v>
      </c>
      <c r="E8" s="245" t="s">
        <v>110</v>
      </c>
      <c r="F8" s="245" t="s">
        <v>110</v>
      </c>
      <c r="G8" s="281" t="n">
        <v>0</v>
      </c>
      <c r="H8" s="247" t="n">
        <v>0</v>
      </c>
      <c r="I8" s="247" t="n">
        <v>0</v>
      </c>
      <c r="J8" s="248" t="n">
        <v>0</v>
      </c>
      <c r="K8" s="246" t="n">
        <v>0</v>
      </c>
      <c r="L8" s="247" t="n">
        <v>0</v>
      </c>
      <c r="M8" s="247" t="n">
        <v>0</v>
      </c>
      <c r="N8" s="248" t="n">
        <v>0</v>
      </c>
      <c r="O8" s="246" t="n">
        <v>0</v>
      </c>
      <c r="P8" s="248" t="n">
        <v>0</v>
      </c>
      <c r="Q8" s="246" t="n">
        <v>0</v>
      </c>
      <c r="R8" s="248" t="n">
        <v>0</v>
      </c>
      <c r="S8" s="249" t="n">
        <v>0</v>
      </c>
      <c r="T8" s="250" t="n">
        <v>0</v>
      </c>
      <c r="U8" s="250" t="n">
        <v>0</v>
      </c>
      <c r="V8" s="250" t="n">
        <v>0</v>
      </c>
      <c r="W8" s="273" t="n">
        <v>0</v>
      </c>
      <c r="X8" s="273" t="n">
        <v>0</v>
      </c>
      <c r="Y8" s="250" t="n">
        <f aca="false">IF(V8&gt;=U8,V8-U8,((V8+miltotime(2400))-U8))</f>
        <v>0</v>
      </c>
      <c r="Z8" s="250" t="n">
        <v>0</v>
      </c>
      <c r="AA8" s="250" t="n">
        <v>0</v>
      </c>
      <c r="AB8" s="274" t="n">
        <f aca="false">AB7+Z8-AA8</f>
        <v>0</v>
      </c>
      <c r="AC8" s="275" t="n">
        <v>0</v>
      </c>
      <c r="AD8" s="276" t="n">
        <v>0</v>
      </c>
      <c r="AE8" s="277" t="n">
        <f aca="false">AE7+AC8-AD8</f>
        <v>0</v>
      </c>
      <c r="AF8" s="258" t="n">
        <v>0</v>
      </c>
      <c r="AG8" s="278" t="n">
        <f aca="false">AG7+AC8-AF8</f>
        <v>0</v>
      </c>
      <c r="AH8" s="258" t="n">
        <v>0</v>
      </c>
      <c r="AI8" s="279" t="n">
        <f aca="false">AI7+AC8-AH8</f>
        <v>0</v>
      </c>
      <c r="AJ8" s="262" t="n">
        <v>0.916666666666667</v>
      </c>
      <c r="AK8" s="262" t="n">
        <v>1</v>
      </c>
      <c r="AL8" s="262" t="n">
        <v>0.375</v>
      </c>
      <c r="AM8" s="262" t="n">
        <v>0.416666666666667</v>
      </c>
      <c r="AN8" s="262" t="n">
        <v>0.458333333333333</v>
      </c>
      <c r="AO8" s="262" t="n">
        <v>0.5</v>
      </c>
      <c r="AP8" s="262" t="n">
        <v>0.541666666666667</v>
      </c>
      <c r="AQ8" s="262" t="n">
        <v>0.583333333333333</v>
      </c>
      <c r="AR8" s="262" t="n">
        <v>0.625</v>
      </c>
      <c r="AS8" s="262" t="n">
        <v>0.666666666666667</v>
      </c>
      <c r="AT8" s="262" t="n">
        <v>0.875</v>
      </c>
      <c r="AU8" s="263" t="n">
        <f aca="false">IF(Z8&lt;=AM8,IF(T8&lt;=AJ8,IF(T8&gt;=AT8,AL8,AM8),AM8),AM8)</f>
        <v>0.416666666666667</v>
      </c>
      <c r="AV8" s="263" t="n">
        <f aca="false">IF(Z8&gt;AS8,AK8,IF(Z8&gt;AR8,AS8,IF(Z8&gt;AQ8,AR8,IF(Z8&gt;AP8,AQ8,IF(Z8&gt;AO8,AP8,IF(Z8&gt;AN8,AO8,IF(Z8&gt;AM8,AN8,AU8)))))))</f>
        <v>0.416666666666667</v>
      </c>
      <c r="AW8" s="263"/>
      <c r="AX8" s="280" t="n">
        <f aca="false">IF(Z8=0,0,AV8)</f>
        <v>0</v>
      </c>
      <c r="AY8" s="263"/>
      <c r="AZ8" s="265" t="n">
        <f aca="false">T8+AX8</f>
        <v>0</v>
      </c>
      <c r="BA8" s="266" t="e">
        <f aca="false">IF(4.167-(AB8-AA9)&gt;miltotime(1100),miltotime(1100),4.167-(AB8-AA9))</f>
        <v>#VALUE!</v>
      </c>
      <c r="BB8" s="267" t="n">
        <f aca="false">1000-(AI8-AH9)</f>
        <v>1000</v>
      </c>
      <c r="BC8" s="268" t="n">
        <f aca="false">100-(AG8-AF9)</f>
        <v>100</v>
      </c>
      <c r="BD8" s="268" t="n">
        <f aca="false">30-(AE8-AD9)</f>
        <v>30</v>
      </c>
      <c r="BE8" s="269" t="n">
        <v>8</v>
      </c>
      <c r="BF8" s="269" t="n">
        <f aca="false">IF(BB8&lt;BC8,BB8,BC8)</f>
        <v>100</v>
      </c>
      <c r="BG8" s="270" t="n">
        <f aca="false">IF(BF8&lt;BH8,BF8,BH8)</f>
        <v>8</v>
      </c>
      <c r="BH8" s="269" t="n">
        <f aca="false">IF(BD8&lt;BE8,BD8,BE8)</f>
        <v>8</v>
      </c>
      <c r="BI8" s="271"/>
    </row>
    <row r="9" customFormat="false" ht="10.5" hidden="false" customHeight="false" outlineLevel="0" collapsed="false">
      <c r="A9" s="240" t="n">
        <f aca="false">B9</f>
        <v>37352</v>
      </c>
      <c r="B9" s="241" t="n">
        <f aca="false">B8+1</f>
        <v>37352</v>
      </c>
      <c r="C9" s="242" t="s">
        <v>110</v>
      </c>
      <c r="D9" s="272" t="s">
        <v>110</v>
      </c>
      <c r="E9" s="245" t="s">
        <v>110</v>
      </c>
      <c r="F9" s="245" t="s">
        <v>110</v>
      </c>
      <c r="G9" s="281" t="n">
        <v>0</v>
      </c>
      <c r="H9" s="247" t="n">
        <v>0</v>
      </c>
      <c r="I9" s="247" t="n">
        <v>0</v>
      </c>
      <c r="J9" s="248" t="n">
        <v>0</v>
      </c>
      <c r="K9" s="246" t="n">
        <v>0</v>
      </c>
      <c r="L9" s="247" t="n">
        <v>0</v>
      </c>
      <c r="M9" s="247" t="n">
        <v>0</v>
      </c>
      <c r="N9" s="248" t="n">
        <v>0</v>
      </c>
      <c r="O9" s="246" t="n">
        <v>0</v>
      </c>
      <c r="P9" s="248" t="n">
        <v>0</v>
      </c>
      <c r="Q9" s="246" t="n">
        <v>0</v>
      </c>
      <c r="R9" s="248" t="n">
        <v>0</v>
      </c>
      <c r="S9" s="249" t="n">
        <v>0</v>
      </c>
      <c r="T9" s="250" t="n">
        <v>0</v>
      </c>
      <c r="U9" s="250" t="n">
        <v>0</v>
      </c>
      <c r="V9" s="250" t="n">
        <v>0</v>
      </c>
      <c r="W9" s="273" t="n">
        <v>0</v>
      </c>
      <c r="X9" s="273" t="n">
        <v>0</v>
      </c>
      <c r="Y9" s="250" t="n">
        <f aca="false">IF(V9&gt;=U9,V9-U9,((V9+miltotime(2400))-U9))</f>
        <v>0</v>
      </c>
      <c r="Z9" s="250" t="n">
        <v>0</v>
      </c>
      <c r="AA9" s="250" t="n">
        <v>0</v>
      </c>
      <c r="AB9" s="274" t="n">
        <f aca="false">AB8+Z9-AA9</f>
        <v>0</v>
      </c>
      <c r="AC9" s="275" t="n">
        <v>0</v>
      </c>
      <c r="AD9" s="276" t="n">
        <v>0</v>
      </c>
      <c r="AE9" s="277" t="n">
        <f aca="false">AE8+AC9-AD9</f>
        <v>0</v>
      </c>
      <c r="AF9" s="258" t="n">
        <v>0</v>
      </c>
      <c r="AG9" s="278" t="n">
        <f aca="false">AG8+AC9-AF9</f>
        <v>0</v>
      </c>
      <c r="AH9" s="258" t="n">
        <v>0</v>
      </c>
      <c r="AI9" s="279" t="n">
        <f aca="false">AI8+AC9-AH9</f>
        <v>0</v>
      </c>
      <c r="AJ9" s="262" t="n">
        <v>0.916666666666667</v>
      </c>
      <c r="AK9" s="262" t="n">
        <v>1</v>
      </c>
      <c r="AL9" s="262" t="n">
        <v>0.375</v>
      </c>
      <c r="AM9" s="262" t="n">
        <v>0.416666666666667</v>
      </c>
      <c r="AN9" s="262" t="n">
        <v>0.458333333333333</v>
      </c>
      <c r="AO9" s="262" t="n">
        <v>0.5</v>
      </c>
      <c r="AP9" s="262" t="n">
        <v>0.541666666666667</v>
      </c>
      <c r="AQ9" s="262" t="n">
        <v>0.583333333333333</v>
      </c>
      <c r="AR9" s="262" t="n">
        <v>0.625</v>
      </c>
      <c r="AS9" s="262" t="n">
        <v>0.666666666666667</v>
      </c>
      <c r="AT9" s="262" t="n">
        <v>0.875</v>
      </c>
      <c r="AU9" s="263" t="n">
        <f aca="false">IF(Z9&lt;=AM9,IF(T9&lt;=AJ9,IF(T9&gt;=AT9,AL9,AM9),AM9),AM9)</f>
        <v>0.416666666666667</v>
      </c>
      <c r="AV9" s="263" t="n">
        <f aca="false">IF(Z9&gt;AS9,AK9,IF(Z9&gt;AR9,AS9,IF(Z9&gt;AQ9,AR9,IF(Z9&gt;AP9,AQ9,IF(Z9&gt;AO9,AP9,IF(Z9&gt;AN9,AO9,IF(Z9&gt;AM9,AN9,AU9)))))))</f>
        <v>0.416666666666667</v>
      </c>
      <c r="AW9" s="263"/>
      <c r="AX9" s="280" t="n">
        <f aca="false">IF(Z9=0,0,AV9)</f>
        <v>0</v>
      </c>
      <c r="AY9" s="263"/>
      <c r="AZ9" s="265" t="n">
        <f aca="false">T9+AX9</f>
        <v>0</v>
      </c>
      <c r="BA9" s="266" t="e">
        <f aca="false">IF(4.167-(AB9-AA10)&gt;miltotime(1100),miltotime(1100),4.167-(AB9-AA10))</f>
        <v>#VALUE!</v>
      </c>
      <c r="BB9" s="267" t="n">
        <f aca="false">1000-(AI9-AH10)</f>
        <v>1000</v>
      </c>
      <c r="BC9" s="268" t="n">
        <f aca="false">100-(AG9-AF10)</f>
        <v>100</v>
      </c>
      <c r="BD9" s="268" t="n">
        <f aca="false">30-(AE9-AD10)</f>
        <v>30</v>
      </c>
      <c r="BE9" s="269" t="n">
        <v>8</v>
      </c>
      <c r="BF9" s="269" t="n">
        <f aca="false">IF(BB9&lt;BC9,BB9,BC9)</f>
        <v>100</v>
      </c>
      <c r="BG9" s="270" t="n">
        <f aca="false">IF(BF9&lt;BH9,BF9,BH9)</f>
        <v>8</v>
      </c>
      <c r="BH9" s="269" t="n">
        <f aca="false">IF(BD9&lt;BE9,BD9,BE9)</f>
        <v>8</v>
      </c>
      <c r="BI9" s="271"/>
    </row>
    <row r="10" customFormat="false" ht="10.5" hidden="false" customHeight="false" outlineLevel="0" collapsed="false">
      <c r="A10" s="240" t="n">
        <f aca="false">B10</f>
        <v>37353</v>
      </c>
      <c r="B10" s="241" t="n">
        <f aca="false">B9+1</f>
        <v>37353</v>
      </c>
      <c r="C10" s="242" t="s">
        <v>110</v>
      </c>
      <c r="D10" s="272" t="s">
        <v>110</v>
      </c>
      <c r="E10" s="245" t="s">
        <v>110</v>
      </c>
      <c r="F10" s="245" t="s">
        <v>110</v>
      </c>
      <c r="G10" s="246" t="n">
        <v>0</v>
      </c>
      <c r="H10" s="247" t="n">
        <v>0</v>
      </c>
      <c r="I10" s="247" t="n">
        <v>0</v>
      </c>
      <c r="J10" s="248" t="n">
        <v>0</v>
      </c>
      <c r="K10" s="246" t="n">
        <v>0</v>
      </c>
      <c r="L10" s="247" t="n">
        <v>0</v>
      </c>
      <c r="M10" s="247" t="n">
        <v>0</v>
      </c>
      <c r="N10" s="248" t="n">
        <v>0</v>
      </c>
      <c r="O10" s="246" t="n">
        <v>0</v>
      </c>
      <c r="P10" s="248" t="n">
        <v>0</v>
      </c>
      <c r="Q10" s="246" t="n">
        <v>0</v>
      </c>
      <c r="R10" s="248" t="n">
        <v>0</v>
      </c>
      <c r="S10" s="249" t="n">
        <v>0</v>
      </c>
      <c r="T10" s="250" t="n">
        <v>0</v>
      </c>
      <c r="U10" s="250" t="n">
        <v>0</v>
      </c>
      <c r="V10" s="250" t="n">
        <v>0</v>
      </c>
      <c r="W10" s="273" t="n">
        <v>0</v>
      </c>
      <c r="X10" s="273" t="n">
        <v>0</v>
      </c>
      <c r="Y10" s="250" t="n">
        <f aca="false">IF(V10&gt;=U10,V10-U10,((V10+miltotime(2400))-U10))</f>
        <v>0</v>
      </c>
      <c r="Z10" s="250" t="n">
        <v>0</v>
      </c>
      <c r="AA10" s="250" t="n">
        <v>0</v>
      </c>
      <c r="AB10" s="274" t="n">
        <f aca="false">AB9+Z10-AA10</f>
        <v>0</v>
      </c>
      <c r="AC10" s="275" t="n">
        <v>0</v>
      </c>
      <c r="AD10" s="276" t="n">
        <v>0</v>
      </c>
      <c r="AE10" s="277" t="n">
        <f aca="false">AE9+AC10-AD10</f>
        <v>0</v>
      </c>
      <c r="AF10" s="258" t="n">
        <v>0</v>
      </c>
      <c r="AG10" s="278" t="n">
        <f aca="false">AG9+AC10-AF10</f>
        <v>0</v>
      </c>
      <c r="AH10" s="258" t="n">
        <v>0</v>
      </c>
      <c r="AI10" s="279" t="n">
        <f aca="false">AI9+AC10-AH10</f>
        <v>0</v>
      </c>
      <c r="AJ10" s="262" t="n">
        <v>0.916666666666667</v>
      </c>
      <c r="AK10" s="262" t="n">
        <v>1</v>
      </c>
      <c r="AL10" s="262" t="n">
        <v>0.375</v>
      </c>
      <c r="AM10" s="262" t="n">
        <v>0.416666666666667</v>
      </c>
      <c r="AN10" s="262" t="n">
        <v>0.458333333333333</v>
      </c>
      <c r="AO10" s="262" t="n">
        <v>0.5</v>
      </c>
      <c r="AP10" s="262" t="n">
        <v>0.541666666666667</v>
      </c>
      <c r="AQ10" s="262" t="n">
        <v>0.583333333333333</v>
      </c>
      <c r="AR10" s="262" t="n">
        <v>0.625</v>
      </c>
      <c r="AS10" s="262" t="n">
        <v>0.666666666666667</v>
      </c>
      <c r="AT10" s="262" t="n">
        <v>0.875</v>
      </c>
      <c r="AU10" s="263" t="n">
        <f aca="false">IF(Z10&lt;=AM10,IF(T10&lt;=AJ10,IF(T10&gt;=AT10,AL10,AM10),AM10),AM10)</f>
        <v>0.416666666666667</v>
      </c>
      <c r="AV10" s="263" t="n">
        <f aca="false">IF(Z10&gt;AS10,AK10,IF(Z10&gt;AR10,AS10,IF(Z10&gt;AQ10,AR10,IF(Z10&gt;AP10,AQ10,IF(Z10&gt;AO10,AP10,IF(Z10&gt;AN10,AO10,IF(Z10&gt;AM10,AN10,AU10)))))))</f>
        <v>0.416666666666667</v>
      </c>
      <c r="AW10" s="263"/>
      <c r="AX10" s="280" t="n">
        <f aca="false">IF(Z10=0,0,AV10)</f>
        <v>0</v>
      </c>
      <c r="AY10" s="263"/>
      <c r="AZ10" s="265" t="n">
        <f aca="false">T10+AX10</f>
        <v>0</v>
      </c>
      <c r="BA10" s="266" t="e">
        <f aca="false">IF(4.167-(AB10-AA11)&gt;miltotime(1100),miltotime(1100),4.167-(AB10-AA11))</f>
        <v>#VALUE!</v>
      </c>
      <c r="BB10" s="267" t="n">
        <f aca="false">1000-(AI10-AH11)</f>
        <v>1000</v>
      </c>
      <c r="BC10" s="268" t="n">
        <f aca="false">100-(AG10-AF11)</f>
        <v>100</v>
      </c>
      <c r="BD10" s="268" t="n">
        <f aca="false">30-(AE10-AD11)</f>
        <v>30</v>
      </c>
      <c r="BE10" s="269" t="n">
        <v>8</v>
      </c>
      <c r="BF10" s="269" t="n">
        <f aca="false">IF(BB10&lt;BC10,BB10,BC10)</f>
        <v>100</v>
      </c>
      <c r="BG10" s="270" t="n">
        <f aca="false">IF(BF10&lt;BH10,BF10,BH10)</f>
        <v>8</v>
      </c>
      <c r="BH10" s="269" t="n">
        <f aca="false">IF(BD10&lt;BE10,BD10,BE10)</f>
        <v>8</v>
      </c>
      <c r="BI10" s="271"/>
    </row>
    <row r="11" customFormat="false" ht="10.5" hidden="false" customHeight="false" outlineLevel="0" collapsed="false">
      <c r="A11" s="240" t="n">
        <f aca="false">B11</f>
        <v>37354</v>
      </c>
      <c r="B11" s="241" t="n">
        <f aca="false">B10+1</f>
        <v>37354</v>
      </c>
      <c r="C11" s="242" t="s">
        <v>110</v>
      </c>
      <c r="D11" s="272" t="s">
        <v>110</v>
      </c>
      <c r="E11" s="245" t="s">
        <v>110</v>
      </c>
      <c r="F11" s="245" t="s">
        <v>110</v>
      </c>
      <c r="G11" s="246" t="n">
        <v>0</v>
      </c>
      <c r="H11" s="247" t="n">
        <v>0</v>
      </c>
      <c r="I11" s="247" t="n">
        <v>0</v>
      </c>
      <c r="J11" s="248" t="n">
        <v>0</v>
      </c>
      <c r="K11" s="246" t="n">
        <v>0</v>
      </c>
      <c r="L11" s="247" t="n">
        <v>0</v>
      </c>
      <c r="M11" s="247" t="n">
        <v>0</v>
      </c>
      <c r="N11" s="248" t="n">
        <v>0</v>
      </c>
      <c r="O11" s="246" t="n">
        <v>0</v>
      </c>
      <c r="P11" s="248" t="n">
        <v>0</v>
      </c>
      <c r="Q11" s="246" t="n">
        <v>0</v>
      </c>
      <c r="R11" s="248" t="n">
        <v>0</v>
      </c>
      <c r="S11" s="249" t="n">
        <v>0</v>
      </c>
      <c r="T11" s="250" t="n">
        <v>0</v>
      </c>
      <c r="U11" s="250" t="n">
        <v>0</v>
      </c>
      <c r="V11" s="250" t="n">
        <v>0</v>
      </c>
      <c r="W11" s="273" t="n">
        <v>0</v>
      </c>
      <c r="X11" s="273" t="n">
        <v>0</v>
      </c>
      <c r="Y11" s="250" t="n">
        <f aca="false">IF(V11&gt;=U11,V11-U11,((V11+miltotime(2400))-U11))</f>
        <v>0</v>
      </c>
      <c r="Z11" s="250" t="n">
        <v>0</v>
      </c>
      <c r="AA11" s="250" t="n">
        <v>0</v>
      </c>
      <c r="AB11" s="274" t="n">
        <f aca="false">AB10+Z11-AA11</f>
        <v>0</v>
      </c>
      <c r="AC11" s="275" t="n">
        <v>0</v>
      </c>
      <c r="AD11" s="276" t="n">
        <v>0</v>
      </c>
      <c r="AE11" s="277" t="n">
        <f aca="false">AE10+AC11-AD11</f>
        <v>0</v>
      </c>
      <c r="AF11" s="258" t="n">
        <v>0</v>
      </c>
      <c r="AG11" s="278" t="n">
        <f aca="false">AG10+AC11-AF11</f>
        <v>0</v>
      </c>
      <c r="AH11" s="258" t="n">
        <v>0</v>
      </c>
      <c r="AI11" s="279" t="n">
        <f aca="false">AI10+AC11-AH11</f>
        <v>0</v>
      </c>
      <c r="AJ11" s="262" t="n">
        <v>0.916666666666667</v>
      </c>
      <c r="AK11" s="262" t="n">
        <v>1</v>
      </c>
      <c r="AL11" s="262" t="n">
        <v>0.375</v>
      </c>
      <c r="AM11" s="262" t="n">
        <v>0.416666666666667</v>
      </c>
      <c r="AN11" s="262" t="n">
        <v>0.458333333333333</v>
      </c>
      <c r="AO11" s="262" t="n">
        <v>0.5</v>
      </c>
      <c r="AP11" s="262" t="n">
        <v>0.541666666666667</v>
      </c>
      <c r="AQ11" s="262" t="n">
        <v>0.583333333333333</v>
      </c>
      <c r="AR11" s="262" t="n">
        <v>0.625</v>
      </c>
      <c r="AS11" s="262" t="n">
        <v>0.666666666666667</v>
      </c>
      <c r="AT11" s="262" t="n">
        <v>0.875</v>
      </c>
      <c r="AU11" s="263" t="n">
        <f aca="false">IF(Z11&lt;=AM11,IF(T11&lt;=AJ11,IF(T11&gt;=AT11,AL11,AM11),AM11),AM11)</f>
        <v>0.416666666666667</v>
      </c>
      <c r="AV11" s="263" t="n">
        <f aca="false">IF(Z11&gt;AS11,AK11,IF(Z11&gt;AR11,AS11,IF(Z11&gt;AQ11,AR11,IF(Z11&gt;AP11,AQ11,IF(Z11&gt;AO11,AP11,IF(Z11&gt;AN11,AO11,IF(Z11&gt;AM11,AN11,AU11)))))))</f>
        <v>0.416666666666667</v>
      </c>
      <c r="AW11" s="263"/>
      <c r="AX11" s="280" t="n">
        <f aca="false">IF(Z11=0,0,AV11)</f>
        <v>0</v>
      </c>
      <c r="AY11" s="263"/>
      <c r="AZ11" s="265" t="n">
        <f aca="false">T11+AX11</f>
        <v>0</v>
      </c>
      <c r="BA11" s="266" t="e">
        <f aca="false">IF(4.167-(AB11-AA12)&gt;miltotime(1100),miltotime(1100),4.167-(AB11-AA12))</f>
        <v>#VALUE!</v>
      </c>
      <c r="BB11" s="267" t="n">
        <f aca="false">1000-(AI11-AH12)</f>
        <v>1000</v>
      </c>
      <c r="BC11" s="268" t="n">
        <f aca="false">100-(AG11-AF12)</f>
        <v>100</v>
      </c>
      <c r="BD11" s="268" t="n">
        <f aca="false">30-(AE11-AD12)</f>
        <v>30</v>
      </c>
      <c r="BE11" s="269" t="n">
        <v>8</v>
      </c>
      <c r="BF11" s="269" t="n">
        <f aca="false">IF(BB11&lt;BC11,BB11,BC11)</f>
        <v>100</v>
      </c>
      <c r="BG11" s="270" t="n">
        <f aca="false">IF(BF11&lt;BH11,BF11,BH11)</f>
        <v>8</v>
      </c>
      <c r="BH11" s="269" t="n">
        <f aca="false">IF(BD11&lt;BE11,BD11,BE11)</f>
        <v>8</v>
      </c>
      <c r="BI11" s="271"/>
    </row>
    <row r="12" customFormat="false" ht="10.5" hidden="false" customHeight="false" outlineLevel="0" collapsed="false">
      <c r="A12" s="240" t="n">
        <f aca="false">B12</f>
        <v>37355</v>
      </c>
      <c r="B12" s="241" t="n">
        <f aca="false">B11+1</f>
        <v>37355</v>
      </c>
      <c r="C12" s="242" t="s">
        <v>110</v>
      </c>
      <c r="D12" s="272" t="s">
        <v>110</v>
      </c>
      <c r="E12" s="245" t="s">
        <v>110</v>
      </c>
      <c r="F12" s="245" t="s">
        <v>110</v>
      </c>
      <c r="G12" s="246" t="n">
        <v>0</v>
      </c>
      <c r="H12" s="247" t="n">
        <v>0</v>
      </c>
      <c r="I12" s="247" t="n">
        <v>0</v>
      </c>
      <c r="J12" s="248" t="n">
        <v>0</v>
      </c>
      <c r="K12" s="246" t="n">
        <v>0</v>
      </c>
      <c r="L12" s="247" t="n">
        <v>0</v>
      </c>
      <c r="M12" s="247" t="n">
        <v>0</v>
      </c>
      <c r="N12" s="248" t="n">
        <v>0</v>
      </c>
      <c r="O12" s="246" t="n">
        <v>0</v>
      </c>
      <c r="P12" s="248" t="n">
        <v>0</v>
      </c>
      <c r="Q12" s="246" t="n">
        <v>0</v>
      </c>
      <c r="R12" s="248" t="n">
        <v>0</v>
      </c>
      <c r="S12" s="249" t="n">
        <v>0</v>
      </c>
      <c r="T12" s="250" t="n">
        <v>0</v>
      </c>
      <c r="U12" s="250" t="n">
        <v>0</v>
      </c>
      <c r="V12" s="250" t="n">
        <v>0</v>
      </c>
      <c r="W12" s="273" t="n">
        <v>0</v>
      </c>
      <c r="X12" s="273" t="n">
        <v>0</v>
      </c>
      <c r="Y12" s="250" t="n">
        <f aca="false">IF(V12&gt;=U12,V12-U12,((V12+miltotime(2400))-U12))</f>
        <v>0</v>
      </c>
      <c r="Z12" s="250" t="n">
        <v>0</v>
      </c>
      <c r="AA12" s="250" t="n">
        <v>0</v>
      </c>
      <c r="AB12" s="274" t="n">
        <f aca="false">AB11+Z12-AA12</f>
        <v>0</v>
      </c>
      <c r="AC12" s="275" t="n">
        <v>0</v>
      </c>
      <c r="AD12" s="276" t="n">
        <v>0</v>
      </c>
      <c r="AE12" s="277" t="n">
        <f aca="false">AE11+AC12-AD12</f>
        <v>0</v>
      </c>
      <c r="AF12" s="258" t="n">
        <v>0</v>
      </c>
      <c r="AG12" s="278" t="n">
        <f aca="false">AG11+AC12-AF12</f>
        <v>0</v>
      </c>
      <c r="AH12" s="258" t="n">
        <v>0</v>
      </c>
      <c r="AI12" s="279" t="n">
        <f aca="false">AI11+AC12-AH12</f>
        <v>0</v>
      </c>
      <c r="AJ12" s="262" t="n">
        <v>0.916666666666667</v>
      </c>
      <c r="AK12" s="262" t="n">
        <v>1</v>
      </c>
      <c r="AL12" s="262" t="n">
        <v>0.375</v>
      </c>
      <c r="AM12" s="262" t="n">
        <v>0.416666666666667</v>
      </c>
      <c r="AN12" s="262" t="n">
        <v>0.458333333333333</v>
      </c>
      <c r="AO12" s="262" t="n">
        <v>0.5</v>
      </c>
      <c r="AP12" s="262" t="n">
        <v>0.541666666666667</v>
      </c>
      <c r="AQ12" s="262" t="n">
        <v>0.583333333333333</v>
      </c>
      <c r="AR12" s="262" t="n">
        <v>0.625</v>
      </c>
      <c r="AS12" s="262" t="n">
        <v>0.666666666666667</v>
      </c>
      <c r="AT12" s="262" t="n">
        <v>0.875</v>
      </c>
      <c r="AU12" s="263" t="n">
        <f aca="false">IF(Z12&lt;=AM12,IF(T12&lt;=AJ12,IF(T12&gt;=AT12,AL12,AM12),AM12),AM12)</f>
        <v>0.416666666666667</v>
      </c>
      <c r="AV12" s="263" t="n">
        <f aca="false">IF(Z12&gt;AS12,AK12,IF(Z12&gt;AR12,AS12,IF(Z12&gt;AQ12,AR12,IF(Z12&gt;AP12,AQ12,IF(Z12&gt;AO12,AP12,IF(Z12&gt;AN12,AO12,IF(Z12&gt;AM12,AN12,AU12)))))))</f>
        <v>0.416666666666667</v>
      </c>
      <c r="AW12" s="263"/>
      <c r="AX12" s="280" t="n">
        <f aca="false">IF(Z12=0,0,AV12)</f>
        <v>0</v>
      </c>
      <c r="AY12" s="263"/>
      <c r="AZ12" s="265" t="n">
        <f aca="false">T12+AX12</f>
        <v>0</v>
      </c>
      <c r="BA12" s="266" t="e">
        <f aca="false">IF(4.167-(AB12-AA13)&gt;miltotime(1100),miltotime(1100),4.167-(AB12-AA13))</f>
        <v>#VALUE!</v>
      </c>
      <c r="BB12" s="267" t="n">
        <f aca="false">1000-(AI12-AH13)</f>
        <v>1000</v>
      </c>
      <c r="BC12" s="268" t="n">
        <f aca="false">100-(AG12-AF13)</f>
        <v>100</v>
      </c>
      <c r="BD12" s="268" t="n">
        <f aca="false">30-(AE12-AD13)</f>
        <v>30</v>
      </c>
      <c r="BE12" s="269" t="n">
        <v>8</v>
      </c>
      <c r="BF12" s="269" t="n">
        <f aca="false">IF(BB12&lt;BC12,BB12,BC12)</f>
        <v>100</v>
      </c>
      <c r="BG12" s="270" t="n">
        <f aca="false">IF(BF12&lt;BH12,BF12,BH12)</f>
        <v>8</v>
      </c>
      <c r="BH12" s="269" t="n">
        <f aca="false">IF(BD12&lt;BE12,BD12,BE12)</f>
        <v>8</v>
      </c>
      <c r="BI12" s="271"/>
    </row>
    <row r="13" customFormat="false" ht="10.5" hidden="false" customHeight="false" outlineLevel="0" collapsed="false">
      <c r="A13" s="240" t="n">
        <f aca="false">B13</f>
        <v>37356</v>
      </c>
      <c r="B13" s="241" t="n">
        <f aca="false">B12+1</f>
        <v>37356</v>
      </c>
      <c r="C13" s="242" t="s">
        <v>110</v>
      </c>
      <c r="D13" s="272" t="s">
        <v>110</v>
      </c>
      <c r="E13" s="245" t="s">
        <v>110</v>
      </c>
      <c r="F13" s="245" t="s">
        <v>110</v>
      </c>
      <c r="G13" s="246" t="n">
        <v>0</v>
      </c>
      <c r="H13" s="247" t="n">
        <v>0</v>
      </c>
      <c r="I13" s="247" t="n">
        <v>0</v>
      </c>
      <c r="J13" s="248" t="n">
        <v>0</v>
      </c>
      <c r="K13" s="246" t="n">
        <v>0</v>
      </c>
      <c r="L13" s="247" t="n">
        <v>0</v>
      </c>
      <c r="M13" s="247" t="n">
        <v>0</v>
      </c>
      <c r="N13" s="248" t="n">
        <v>0</v>
      </c>
      <c r="O13" s="246" t="n">
        <v>0</v>
      </c>
      <c r="P13" s="248" t="n">
        <v>0</v>
      </c>
      <c r="Q13" s="246" t="n">
        <v>0</v>
      </c>
      <c r="R13" s="248" t="n">
        <v>0</v>
      </c>
      <c r="S13" s="249" t="n">
        <v>0</v>
      </c>
      <c r="T13" s="250" t="n">
        <v>0</v>
      </c>
      <c r="U13" s="250" t="n">
        <v>0</v>
      </c>
      <c r="V13" s="250" t="n">
        <v>0</v>
      </c>
      <c r="W13" s="273" t="n">
        <v>0</v>
      </c>
      <c r="X13" s="273" t="n">
        <v>0</v>
      </c>
      <c r="Y13" s="250" t="n">
        <f aca="false">IF(V13&gt;=U13,V13-U13,((V13+miltotime(2400))-U13))</f>
        <v>0</v>
      </c>
      <c r="Z13" s="250" t="n">
        <v>0</v>
      </c>
      <c r="AA13" s="250" t="n">
        <v>0</v>
      </c>
      <c r="AB13" s="274" t="n">
        <f aca="false">AB12+Z13-AA13</f>
        <v>0</v>
      </c>
      <c r="AC13" s="275" t="n">
        <v>0</v>
      </c>
      <c r="AD13" s="276" t="n">
        <v>0</v>
      </c>
      <c r="AE13" s="277" t="n">
        <f aca="false">AE12+AC13-AD13</f>
        <v>0</v>
      </c>
      <c r="AF13" s="258" t="n">
        <v>0</v>
      </c>
      <c r="AG13" s="278" t="n">
        <f aca="false">AG12+AC13-AF13</f>
        <v>0</v>
      </c>
      <c r="AH13" s="258" t="n">
        <v>0</v>
      </c>
      <c r="AI13" s="279" t="n">
        <f aca="false">AI12+AC13-AH13</f>
        <v>0</v>
      </c>
      <c r="AJ13" s="262" t="n">
        <v>0.916666666666667</v>
      </c>
      <c r="AK13" s="262" t="n">
        <v>1</v>
      </c>
      <c r="AL13" s="262" t="n">
        <v>0.375</v>
      </c>
      <c r="AM13" s="262" t="n">
        <v>0.416666666666667</v>
      </c>
      <c r="AN13" s="262" t="n">
        <v>0.458333333333333</v>
      </c>
      <c r="AO13" s="262" t="n">
        <v>0.5</v>
      </c>
      <c r="AP13" s="262" t="n">
        <v>0.541666666666667</v>
      </c>
      <c r="AQ13" s="262" t="n">
        <v>0.583333333333333</v>
      </c>
      <c r="AR13" s="262" t="n">
        <v>0.625</v>
      </c>
      <c r="AS13" s="262" t="n">
        <v>0.666666666666667</v>
      </c>
      <c r="AT13" s="262" t="n">
        <v>0.875</v>
      </c>
      <c r="AU13" s="263" t="n">
        <f aca="false">IF(Z13&lt;=AM13,IF(T13&lt;=AJ13,IF(T13&gt;=AT13,AL13,AM13),AM13),AM13)</f>
        <v>0.416666666666667</v>
      </c>
      <c r="AV13" s="263" t="n">
        <f aca="false">IF(Z13&gt;AS13,AK13,IF(Z13&gt;AR13,AS13,IF(Z13&gt;AQ13,AR13,IF(Z13&gt;AP13,AQ13,IF(Z13&gt;AO13,AP13,IF(Z13&gt;AN13,AO13,IF(Z13&gt;AM13,AN13,AU13)))))))</f>
        <v>0.416666666666667</v>
      </c>
      <c r="AW13" s="263"/>
      <c r="AX13" s="280" t="n">
        <f aca="false">IF(Z13=0,0,AV13)</f>
        <v>0</v>
      </c>
      <c r="AY13" s="263"/>
      <c r="AZ13" s="265" t="n">
        <f aca="false">T13+AX13</f>
        <v>0</v>
      </c>
      <c r="BA13" s="266" t="e">
        <f aca="false">IF(4.167-(AB13-AA14)&gt;miltotime(1100),miltotime(1100),4.167-(AB13-AA14))</f>
        <v>#VALUE!</v>
      </c>
      <c r="BB13" s="267" t="n">
        <f aca="false">1000-(AI13-AH14)</f>
        <v>1000</v>
      </c>
      <c r="BC13" s="268" t="n">
        <f aca="false">100-(AG13-AF14)</f>
        <v>100</v>
      </c>
      <c r="BD13" s="268" t="n">
        <f aca="false">30-(AE13-AD14)</f>
        <v>30</v>
      </c>
      <c r="BE13" s="269" t="n">
        <v>8</v>
      </c>
      <c r="BF13" s="269" t="n">
        <f aca="false">IF(BB13&lt;BC13,BB13,BC13)</f>
        <v>100</v>
      </c>
      <c r="BG13" s="270" t="n">
        <f aca="false">IF(BF13&lt;BH13,BF13,BH13)</f>
        <v>8</v>
      </c>
      <c r="BH13" s="269" t="n">
        <f aca="false">IF(BD13&lt;BE13,BD13,BE13)</f>
        <v>8</v>
      </c>
      <c r="BI13" s="271"/>
    </row>
    <row r="14" customFormat="false" ht="10.5" hidden="false" customHeight="false" outlineLevel="0" collapsed="false">
      <c r="A14" s="240" t="n">
        <f aca="false">B14</f>
        <v>37357</v>
      </c>
      <c r="B14" s="241" t="n">
        <f aca="false">B13+1</f>
        <v>37357</v>
      </c>
      <c r="C14" s="242" t="s">
        <v>110</v>
      </c>
      <c r="D14" s="272" t="s">
        <v>110</v>
      </c>
      <c r="E14" s="245" t="s">
        <v>110</v>
      </c>
      <c r="F14" s="245" t="s">
        <v>110</v>
      </c>
      <c r="G14" s="246" t="n">
        <v>0</v>
      </c>
      <c r="H14" s="247" t="n">
        <v>0</v>
      </c>
      <c r="I14" s="247" t="n">
        <v>0</v>
      </c>
      <c r="J14" s="248" t="n">
        <v>0</v>
      </c>
      <c r="K14" s="246" t="n">
        <v>0</v>
      </c>
      <c r="L14" s="247" t="n">
        <v>0</v>
      </c>
      <c r="M14" s="247" t="n">
        <v>0</v>
      </c>
      <c r="N14" s="248" t="n">
        <v>0</v>
      </c>
      <c r="O14" s="246" t="n">
        <v>0</v>
      </c>
      <c r="P14" s="248" t="n">
        <v>0</v>
      </c>
      <c r="Q14" s="246" t="n">
        <v>0</v>
      </c>
      <c r="R14" s="248" t="n">
        <v>0</v>
      </c>
      <c r="S14" s="249" t="n">
        <v>0</v>
      </c>
      <c r="T14" s="250" t="n">
        <v>0</v>
      </c>
      <c r="U14" s="250" t="n">
        <v>0</v>
      </c>
      <c r="V14" s="250" t="n">
        <v>0</v>
      </c>
      <c r="W14" s="273" t="n">
        <v>0</v>
      </c>
      <c r="X14" s="273" t="n">
        <v>0</v>
      </c>
      <c r="Y14" s="250" t="n">
        <f aca="false">IF(V14&gt;=U14,V14-U14,((V14+miltotime(2400))-U14))</f>
        <v>0</v>
      </c>
      <c r="Z14" s="250" t="n">
        <v>0</v>
      </c>
      <c r="AA14" s="250" t="n">
        <v>0</v>
      </c>
      <c r="AB14" s="274" t="n">
        <f aca="false">AB13+Z14-AA14</f>
        <v>0</v>
      </c>
      <c r="AC14" s="275" t="n">
        <v>0</v>
      </c>
      <c r="AD14" s="276" t="n">
        <v>0</v>
      </c>
      <c r="AE14" s="277" t="n">
        <f aca="false">AE13+AC14-AD14</f>
        <v>0</v>
      </c>
      <c r="AF14" s="258" t="n">
        <v>0</v>
      </c>
      <c r="AG14" s="278" t="n">
        <f aca="false">AG13+AC14-AF14</f>
        <v>0</v>
      </c>
      <c r="AH14" s="258" t="n">
        <v>0</v>
      </c>
      <c r="AI14" s="279" t="n">
        <f aca="false">AI13+AC14-AH14</f>
        <v>0</v>
      </c>
      <c r="AJ14" s="262" t="n">
        <v>0.916666666666667</v>
      </c>
      <c r="AK14" s="262" t="n">
        <v>1</v>
      </c>
      <c r="AL14" s="262" t="n">
        <v>0.375</v>
      </c>
      <c r="AM14" s="262" t="n">
        <v>0.416666666666667</v>
      </c>
      <c r="AN14" s="262" t="n">
        <v>0.458333333333333</v>
      </c>
      <c r="AO14" s="262" t="n">
        <v>0.5</v>
      </c>
      <c r="AP14" s="262" t="n">
        <v>0.541666666666667</v>
      </c>
      <c r="AQ14" s="262" t="n">
        <v>0.583333333333333</v>
      </c>
      <c r="AR14" s="262" t="n">
        <v>0.625</v>
      </c>
      <c r="AS14" s="262" t="n">
        <v>0.666666666666667</v>
      </c>
      <c r="AT14" s="262" t="n">
        <v>0.875</v>
      </c>
      <c r="AU14" s="263" t="n">
        <f aca="false">IF(Z14&lt;=AM14,IF(T14&lt;=AJ14,IF(T14&gt;=AT14,AL14,AM14),AM14),AM14)</f>
        <v>0.416666666666667</v>
      </c>
      <c r="AV14" s="263" t="n">
        <f aca="false">IF(Z14&gt;AS14,AK14,IF(Z14&gt;AR14,AS14,IF(Z14&gt;AQ14,AR14,IF(Z14&gt;AP14,AQ14,IF(Z14&gt;AO14,AP14,IF(Z14&gt;AN14,AO14,IF(Z14&gt;AM14,AN14,AU14)))))))</f>
        <v>0.416666666666667</v>
      </c>
      <c r="AW14" s="263"/>
      <c r="AX14" s="280" t="n">
        <f aca="false">IF(Z14=0,0,AV14)</f>
        <v>0</v>
      </c>
      <c r="AY14" s="263"/>
      <c r="AZ14" s="265" t="n">
        <f aca="false">T14+AX14</f>
        <v>0</v>
      </c>
      <c r="BA14" s="266" t="e">
        <f aca="false">IF(4.167-(AB14-AA15)&gt;miltotime(1100),miltotime(1100),4.167-(AB14-AA15))</f>
        <v>#VALUE!</v>
      </c>
      <c r="BB14" s="267" t="n">
        <f aca="false">1000-(AI14-AH15)</f>
        <v>1000</v>
      </c>
      <c r="BC14" s="268" t="n">
        <f aca="false">100-(AG14-AF15)</f>
        <v>100</v>
      </c>
      <c r="BD14" s="268" t="n">
        <f aca="false">30-(AE14-AD15)</f>
        <v>30</v>
      </c>
      <c r="BE14" s="269" t="n">
        <v>8</v>
      </c>
      <c r="BF14" s="269" t="n">
        <f aca="false">IF(BB14&lt;BC14,BB14,BC14)</f>
        <v>100</v>
      </c>
      <c r="BG14" s="270" t="n">
        <f aca="false">IF(BF14&lt;BH14,BF14,BH14)</f>
        <v>8</v>
      </c>
      <c r="BH14" s="269" t="n">
        <f aca="false">IF(BD14&lt;BE14,BD14,BE14)</f>
        <v>8</v>
      </c>
      <c r="BI14" s="271"/>
    </row>
    <row r="15" customFormat="false" ht="10.5" hidden="false" customHeight="false" outlineLevel="0" collapsed="false">
      <c r="A15" s="240" t="n">
        <f aca="false">B15</f>
        <v>37358</v>
      </c>
      <c r="B15" s="241" t="n">
        <f aca="false">B14+1</f>
        <v>37358</v>
      </c>
      <c r="C15" s="242" t="s">
        <v>110</v>
      </c>
      <c r="D15" s="272" t="s">
        <v>110</v>
      </c>
      <c r="E15" s="245" t="s">
        <v>110</v>
      </c>
      <c r="F15" s="245" t="s">
        <v>110</v>
      </c>
      <c r="G15" s="246" t="n">
        <v>0</v>
      </c>
      <c r="H15" s="247" t="n">
        <v>0</v>
      </c>
      <c r="I15" s="247" t="n">
        <v>0</v>
      </c>
      <c r="J15" s="248" t="n">
        <v>0</v>
      </c>
      <c r="K15" s="246" t="n">
        <v>0</v>
      </c>
      <c r="L15" s="247" t="n">
        <v>0</v>
      </c>
      <c r="M15" s="247" t="n">
        <v>0</v>
      </c>
      <c r="N15" s="248" t="n">
        <v>0</v>
      </c>
      <c r="O15" s="246" t="n">
        <v>0</v>
      </c>
      <c r="P15" s="248" t="n">
        <v>0</v>
      </c>
      <c r="Q15" s="246" t="n">
        <v>0</v>
      </c>
      <c r="R15" s="248" t="n">
        <v>0</v>
      </c>
      <c r="S15" s="249" t="n">
        <v>0</v>
      </c>
      <c r="T15" s="250" t="n">
        <v>0</v>
      </c>
      <c r="U15" s="250" t="n">
        <v>0</v>
      </c>
      <c r="V15" s="250" t="n">
        <v>0</v>
      </c>
      <c r="W15" s="273" t="n">
        <v>0</v>
      </c>
      <c r="X15" s="273" t="n">
        <v>0</v>
      </c>
      <c r="Y15" s="250" t="n">
        <f aca="false">IF(V15&gt;=U15,V15-U15,((V15+miltotime(2400))-U15))</f>
        <v>0</v>
      </c>
      <c r="Z15" s="250" t="n">
        <v>0</v>
      </c>
      <c r="AA15" s="250" t="n">
        <v>0</v>
      </c>
      <c r="AB15" s="274" t="n">
        <f aca="false">AB14+Z15-AA15</f>
        <v>0</v>
      </c>
      <c r="AC15" s="275" t="n">
        <v>0</v>
      </c>
      <c r="AD15" s="276" t="n">
        <v>0</v>
      </c>
      <c r="AE15" s="277" t="n">
        <f aca="false">AE14+AC15-AD15</f>
        <v>0</v>
      </c>
      <c r="AF15" s="258" t="n">
        <v>0</v>
      </c>
      <c r="AG15" s="278" t="n">
        <f aca="false">AG14+AC15-AF15</f>
        <v>0</v>
      </c>
      <c r="AH15" s="258" t="n">
        <v>0</v>
      </c>
      <c r="AI15" s="279" t="n">
        <f aca="false">AI14+AC15-AH15</f>
        <v>0</v>
      </c>
      <c r="AJ15" s="262" t="n">
        <v>0.916666666666667</v>
      </c>
      <c r="AK15" s="262" t="n">
        <v>1</v>
      </c>
      <c r="AL15" s="262" t="n">
        <v>0.375</v>
      </c>
      <c r="AM15" s="262" t="n">
        <v>0.416666666666667</v>
      </c>
      <c r="AN15" s="262" t="n">
        <v>0.458333333333333</v>
      </c>
      <c r="AO15" s="262" t="n">
        <v>0.5</v>
      </c>
      <c r="AP15" s="262" t="n">
        <v>0.541666666666667</v>
      </c>
      <c r="AQ15" s="262" t="n">
        <v>0.583333333333333</v>
      </c>
      <c r="AR15" s="262" t="n">
        <v>0.625</v>
      </c>
      <c r="AS15" s="262" t="n">
        <v>0.666666666666667</v>
      </c>
      <c r="AT15" s="262" t="n">
        <v>0.875</v>
      </c>
      <c r="AU15" s="263" t="n">
        <f aca="false">IF(Z15&lt;=AM15,IF(T15&lt;=AJ15,IF(T15&gt;=AT15,AL15,AM15),AM15),AM15)</f>
        <v>0.416666666666667</v>
      </c>
      <c r="AV15" s="263" t="n">
        <f aca="false">IF(Z15&gt;AS15,AK15,IF(Z15&gt;AR15,AS15,IF(Z15&gt;AQ15,AR15,IF(Z15&gt;AP15,AQ15,IF(Z15&gt;AO15,AP15,IF(Z15&gt;AN15,AO15,IF(Z15&gt;AM15,AN15,AU15)))))))</f>
        <v>0.416666666666667</v>
      </c>
      <c r="AW15" s="263"/>
      <c r="AX15" s="280" t="n">
        <f aca="false">IF(Z15=0,0,AV15)</f>
        <v>0</v>
      </c>
      <c r="AY15" s="263"/>
      <c r="AZ15" s="265" t="n">
        <f aca="false">T15+AX15</f>
        <v>0</v>
      </c>
      <c r="BA15" s="266" t="e">
        <f aca="false">IF(4.167-(AB15-AA16)&gt;miltotime(1100),miltotime(1100),4.167-(AB15-AA16))</f>
        <v>#VALUE!</v>
      </c>
      <c r="BB15" s="267" t="n">
        <f aca="false">1000-(AI15-AH16)</f>
        <v>1000</v>
      </c>
      <c r="BC15" s="268" t="n">
        <f aca="false">100-(AG15-AF16)</f>
        <v>100</v>
      </c>
      <c r="BD15" s="268" t="n">
        <f aca="false">30-(AE15-AD16)</f>
        <v>30</v>
      </c>
      <c r="BE15" s="269" t="n">
        <v>8</v>
      </c>
      <c r="BF15" s="269" t="n">
        <f aca="false">IF(BB15&lt;BC15,BB15,BC15)</f>
        <v>100</v>
      </c>
      <c r="BG15" s="270" t="n">
        <f aca="false">IF(BF15&lt;BH15,BF15,BH15)</f>
        <v>8</v>
      </c>
      <c r="BH15" s="269" t="n">
        <f aca="false">IF(BD15&lt;BE15,BD15,BE15)</f>
        <v>8</v>
      </c>
      <c r="BI15" s="271"/>
    </row>
    <row r="16" customFormat="false" ht="10.5" hidden="false" customHeight="false" outlineLevel="0" collapsed="false">
      <c r="A16" s="240" t="n">
        <f aca="false">B16</f>
        <v>37359</v>
      </c>
      <c r="B16" s="241" t="n">
        <f aca="false">B15+1</f>
        <v>37359</v>
      </c>
      <c r="C16" s="242" t="s">
        <v>110</v>
      </c>
      <c r="D16" s="272" t="s">
        <v>110</v>
      </c>
      <c r="E16" s="245" t="s">
        <v>110</v>
      </c>
      <c r="F16" s="245" t="s">
        <v>110</v>
      </c>
      <c r="G16" s="246" t="n">
        <v>0</v>
      </c>
      <c r="H16" s="247" t="n">
        <v>0</v>
      </c>
      <c r="I16" s="247" t="n">
        <v>0</v>
      </c>
      <c r="J16" s="248" t="n">
        <v>0</v>
      </c>
      <c r="K16" s="246" t="n">
        <v>0</v>
      </c>
      <c r="L16" s="247" t="n">
        <v>0</v>
      </c>
      <c r="M16" s="247" t="n">
        <v>0</v>
      </c>
      <c r="N16" s="248" t="n">
        <v>0</v>
      </c>
      <c r="O16" s="246" t="n">
        <v>0</v>
      </c>
      <c r="P16" s="248" t="n">
        <v>0</v>
      </c>
      <c r="Q16" s="246" t="n">
        <v>0</v>
      </c>
      <c r="R16" s="193" t="n">
        <v>0</v>
      </c>
      <c r="S16" s="249" t="n">
        <v>0</v>
      </c>
      <c r="T16" s="250" t="n">
        <v>0</v>
      </c>
      <c r="U16" s="250" t="n">
        <v>0</v>
      </c>
      <c r="V16" s="250" t="n">
        <v>0</v>
      </c>
      <c r="W16" s="282" t="n">
        <v>0</v>
      </c>
      <c r="X16" s="273" t="n">
        <v>0</v>
      </c>
      <c r="Y16" s="250" t="n">
        <f aca="false">IF(V16&gt;=U16,V16-U16,((V16+miltotime(2400))-U16))</f>
        <v>0</v>
      </c>
      <c r="Z16" s="250" t="n">
        <v>0</v>
      </c>
      <c r="AA16" s="250" t="n">
        <v>0</v>
      </c>
      <c r="AB16" s="274" t="n">
        <f aca="false">AB15+Z16-AA16</f>
        <v>0</v>
      </c>
      <c r="AC16" s="275" t="n">
        <v>0</v>
      </c>
      <c r="AD16" s="276" t="n">
        <v>0</v>
      </c>
      <c r="AE16" s="277" t="n">
        <f aca="false">AE15+AC16-AD16</f>
        <v>0</v>
      </c>
      <c r="AF16" s="258" t="n">
        <v>0</v>
      </c>
      <c r="AG16" s="278" t="n">
        <f aca="false">AG15+AC16-AF16</f>
        <v>0</v>
      </c>
      <c r="AH16" s="258" t="n">
        <v>0</v>
      </c>
      <c r="AI16" s="279" t="n">
        <f aca="false">AI15+AC16-AH16</f>
        <v>0</v>
      </c>
      <c r="AJ16" s="262" t="n">
        <v>0.916666666666667</v>
      </c>
      <c r="AK16" s="262" t="n">
        <v>1</v>
      </c>
      <c r="AL16" s="262" t="n">
        <v>0.375</v>
      </c>
      <c r="AM16" s="262" t="n">
        <v>0.416666666666667</v>
      </c>
      <c r="AN16" s="262" t="n">
        <v>0.458333333333333</v>
      </c>
      <c r="AO16" s="262" t="n">
        <v>0.5</v>
      </c>
      <c r="AP16" s="262" t="n">
        <v>0.541666666666667</v>
      </c>
      <c r="AQ16" s="262" t="n">
        <v>0.583333333333333</v>
      </c>
      <c r="AR16" s="262" t="n">
        <v>0.625</v>
      </c>
      <c r="AS16" s="262" t="n">
        <v>0.666666666666667</v>
      </c>
      <c r="AT16" s="262" t="n">
        <v>0.875</v>
      </c>
      <c r="AU16" s="263" t="n">
        <f aca="false">IF(Z16&lt;=AM16,IF(T16&lt;=AJ16,IF(T16&gt;=AT16,AL16,AM16),AM16),AM16)</f>
        <v>0.416666666666667</v>
      </c>
      <c r="AV16" s="263" t="n">
        <f aca="false">IF(Z16&gt;AS16,AK16,IF(Z16&gt;AR16,AS16,IF(Z16&gt;AQ16,AR16,IF(Z16&gt;AP16,AQ16,IF(Z16&gt;AO16,AP16,IF(Z16&gt;AN16,AO16,IF(Z16&gt;AM16,AN16,AU16)))))))</f>
        <v>0.416666666666667</v>
      </c>
      <c r="AW16" s="263"/>
      <c r="AX16" s="280" t="n">
        <f aca="false">IF(Z16=0,0,AV16)</f>
        <v>0</v>
      </c>
      <c r="AY16" s="263"/>
      <c r="AZ16" s="265" t="n">
        <f aca="false">T16+AX16</f>
        <v>0</v>
      </c>
      <c r="BA16" s="266" t="e">
        <f aca="false">IF(4.167-(AB16-AA17)&gt;miltotime(1100),miltotime(1100),4.167-(AB16-AA17))</f>
        <v>#VALUE!</v>
      </c>
      <c r="BB16" s="267" t="n">
        <f aca="false">1000-(AI16-AH17)</f>
        <v>1000</v>
      </c>
      <c r="BC16" s="268" t="n">
        <f aca="false">100-(AG16-AF17)</f>
        <v>100</v>
      </c>
      <c r="BD16" s="268" t="n">
        <f aca="false">30-(AE16-AD17)</f>
        <v>30</v>
      </c>
      <c r="BE16" s="269" t="n">
        <v>8</v>
      </c>
      <c r="BF16" s="269" t="n">
        <f aca="false">IF(BB16&lt;BC16,BB16,BC16)</f>
        <v>100</v>
      </c>
      <c r="BG16" s="270" t="n">
        <f aca="false">IF(BF16&lt;BH16,BF16,BH16)</f>
        <v>8</v>
      </c>
      <c r="BH16" s="269" t="n">
        <f aca="false">IF(BD16&lt;BE16,BD16,BE16)</f>
        <v>8</v>
      </c>
      <c r="BI16" s="271"/>
    </row>
    <row r="17" customFormat="false" ht="10.5" hidden="false" customHeight="false" outlineLevel="0" collapsed="false">
      <c r="A17" s="240" t="n">
        <f aca="false">B17</f>
        <v>37360</v>
      </c>
      <c r="B17" s="241" t="n">
        <f aca="false">B16+1</f>
        <v>37360</v>
      </c>
      <c r="C17" s="242" t="s">
        <v>110</v>
      </c>
      <c r="D17" s="272" t="s">
        <v>110</v>
      </c>
      <c r="E17" s="245" t="s">
        <v>110</v>
      </c>
      <c r="F17" s="245" t="s">
        <v>110</v>
      </c>
      <c r="G17" s="246" t="n">
        <v>0</v>
      </c>
      <c r="H17" s="247" t="n">
        <v>0</v>
      </c>
      <c r="I17" s="247" t="n">
        <v>0</v>
      </c>
      <c r="J17" s="248" t="n">
        <v>0</v>
      </c>
      <c r="K17" s="246" t="n">
        <v>0</v>
      </c>
      <c r="L17" s="247" t="n">
        <v>0</v>
      </c>
      <c r="M17" s="247" t="n">
        <v>0</v>
      </c>
      <c r="N17" s="248" t="n">
        <v>0</v>
      </c>
      <c r="O17" s="246" t="n">
        <v>0</v>
      </c>
      <c r="P17" s="248" t="n">
        <v>0</v>
      </c>
      <c r="Q17" s="246" t="n">
        <v>0</v>
      </c>
      <c r="R17" s="248" t="n">
        <v>0</v>
      </c>
      <c r="S17" s="249" t="n">
        <v>0</v>
      </c>
      <c r="T17" s="250" t="n">
        <v>0</v>
      </c>
      <c r="U17" s="250" t="n">
        <v>0</v>
      </c>
      <c r="V17" s="250" t="n">
        <v>0</v>
      </c>
      <c r="W17" s="273" t="n">
        <v>0</v>
      </c>
      <c r="X17" s="273" t="n">
        <v>0</v>
      </c>
      <c r="Y17" s="250" t="n">
        <f aca="false">IF(V17&gt;=U17,V17-U17,((V17+miltotime(2400))-U17))</f>
        <v>0</v>
      </c>
      <c r="Z17" s="250" t="n">
        <v>0</v>
      </c>
      <c r="AA17" s="250" t="n">
        <v>0</v>
      </c>
      <c r="AB17" s="274" t="n">
        <f aca="false">AB16+Z17-AA17</f>
        <v>0</v>
      </c>
      <c r="AC17" s="275" t="n">
        <v>0</v>
      </c>
      <c r="AD17" s="276" t="n">
        <v>0</v>
      </c>
      <c r="AE17" s="277" t="n">
        <f aca="false">AE16+AC17-AD17</f>
        <v>0</v>
      </c>
      <c r="AF17" s="258" t="n">
        <v>0</v>
      </c>
      <c r="AG17" s="278" t="n">
        <f aca="false">AG16+AC17-AF17</f>
        <v>0</v>
      </c>
      <c r="AH17" s="258" t="n">
        <v>0</v>
      </c>
      <c r="AI17" s="279" t="n">
        <f aca="false">AI16+AC17-AH17</f>
        <v>0</v>
      </c>
      <c r="AJ17" s="262" t="n">
        <v>0.916666666666667</v>
      </c>
      <c r="AK17" s="262" t="n">
        <v>1</v>
      </c>
      <c r="AL17" s="262" t="n">
        <v>0.375</v>
      </c>
      <c r="AM17" s="262" t="n">
        <v>0.416666666666667</v>
      </c>
      <c r="AN17" s="262" t="n">
        <v>0.458333333333333</v>
      </c>
      <c r="AO17" s="262" t="n">
        <v>0.5</v>
      </c>
      <c r="AP17" s="262" t="n">
        <v>0.541666666666667</v>
      </c>
      <c r="AQ17" s="262" t="n">
        <v>0.583333333333333</v>
      </c>
      <c r="AR17" s="262" t="n">
        <v>0.625</v>
      </c>
      <c r="AS17" s="262" t="n">
        <v>0.666666666666667</v>
      </c>
      <c r="AT17" s="262" t="n">
        <v>0.875</v>
      </c>
      <c r="AU17" s="263" t="n">
        <f aca="false">IF(Z17&lt;=AM17,IF(T17&lt;=AJ17,IF(T17&gt;=AT17,AL17,AM17),AM17),AM17)</f>
        <v>0.416666666666667</v>
      </c>
      <c r="AV17" s="263" t="n">
        <f aca="false">IF(Z17&gt;AS17,AK17,IF(Z17&gt;AR17,AS17,IF(Z17&gt;AQ17,AR17,IF(Z17&gt;AP17,AQ17,IF(Z17&gt;AO17,AP17,IF(Z17&gt;AN17,AO17,IF(Z17&gt;AM17,AN17,AU17)))))))</f>
        <v>0.416666666666667</v>
      </c>
      <c r="AW17" s="263"/>
      <c r="AX17" s="280" t="n">
        <f aca="false">IF(Z17=0,0,AV17)</f>
        <v>0</v>
      </c>
      <c r="AY17" s="263"/>
      <c r="AZ17" s="265" t="n">
        <f aca="false">T17+AX17</f>
        <v>0</v>
      </c>
      <c r="BA17" s="266" t="e">
        <f aca="false">IF(4.167-(AB17-AA18)&gt;miltotime(1100),miltotime(1100),4.167-(AB17-AA18))</f>
        <v>#VALUE!</v>
      </c>
      <c r="BB17" s="267" t="n">
        <f aca="false">1000-(AI17-AH18)</f>
        <v>1000</v>
      </c>
      <c r="BC17" s="268" t="n">
        <f aca="false">100-(AG17-AF18)</f>
        <v>100</v>
      </c>
      <c r="BD17" s="268" t="n">
        <f aca="false">30-(AE17-AD18)</f>
        <v>30</v>
      </c>
      <c r="BE17" s="269" t="n">
        <v>8</v>
      </c>
      <c r="BF17" s="269" t="n">
        <f aca="false">IF(BB17&lt;BC17,BB17,BC17)</f>
        <v>100</v>
      </c>
      <c r="BG17" s="270" t="n">
        <f aca="false">IF(BF17&lt;BH17,BF17,BH17)</f>
        <v>8</v>
      </c>
      <c r="BH17" s="269" t="n">
        <f aca="false">IF(BD17&lt;BE17,BD17,BE17)</f>
        <v>8</v>
      </c>
      <c r="BI17" s="271"/>
    </row>
    <row r="18" customFormat="false" ht="10.5" hidden="false" customHeight="false" outlineLevel="0" collapsed="false">
      <c r="A18" s="240" t="n">
        <f aca="false">B18</f>
        <v>37361</v>
      </c>
      <c r="B18" s="241" t="n">
        <f aca="false">B17+1</f>
        <v>37361</v>
      </c>
      <c r="C18" s="242" t="s">
        <v>110</v>
      </c>
      <c r="D18" s="272" t="s">
        <v>110</v>
      </c>
      <c r="E18" s="245" t="s">
        <v>110</v>
      </c>
      <c r="F18" s="245" t="s">
        <v>110</v>
      </c>
      <c r="G18" s="246" t="n">
        <v>0</v>
      </c>
      <c r="H18" s="247" t="n">
        <v>0</v>
      </c>
      <c r="I18" s="247" t="n">
        <v>0</v>
      </c>
      <c r="J18" s="248" t="n">
        <v>0</v>
      </c>
      <c r="K18" s="246" t="n">
        <v>0</v>
      </c>
      <c r="L18" s="247" t="n">
        <v>0</v>
      </c>
      <c r="M18" s="247" t="n">
        <v>0</v>
      </c>
      <c r="N18" s="248" t="n">
        <v>0</v>
      </c>
      <c r="O18" s="246" t="n">
        <v>0</v>
      </c>
      <c r="P18" s="248" t="n">
        <v>0</v>
      </c>
      <c r="Q18" s="246" t="n">
        <v>0</v>
      </c>
      <c r="R18" s="248" t="n">
        <v>0</v>
      </c>
      <c r="S18" s="249" t="n">
        <v>0</v>
      </c>
      <c r="T18" s="250" t="n">
        <v>0</v>
      </c>
      <c r="U18" s="250" t="n">
        <v>0</v>
      </c>
      <c r="V18" s="250" t="n">
        <v>0</v>
      </c>
      <c r="W18" s="273" t="n">
        <v>0</v>
      </c>
      <c r="X18" s="273" t="n">
        <v>0</v>
      </c>
      <c r="Y18" s="250" t="n">
        <f aca="false">IF(V18&gt;=U18,V18-U18,((V18+miltotime(2400))-U18))</f>
        <v>0</v>
      </c>
      <c r="Z18" s="250" t="n">
        <v>0</v>
      </c>
      <c r="AA18" s="250" t="n">
        <v>0</v>
      </c>
      <c r="AB18" s="274" t="n">
        <f aca="false">AB17+Z18-AA18</f>
        <v>0</v>
      </c>
      <c r="AC18" s="275" t="n">
        <v>0</v>
      </c>
      <c r="AD18" s="276" t="n">
        <v>0</v>
      </c>
      <c r="AE18" s="277" t="n">
        <f aca="false">AE17+AC18-AD18</f>
        <v>0</v>
      </c>
      <c r="AF18" s="258" t="n">
        <v>0</v>
      </c>
      <c r="AG18" s="278" t="n">
        <f aca="false">AG17+AC18-AF18</f>
        <v>0</v>
      </c>
      <c r="AH18" s="258" t="n">
        <v>0</v>
      </c>
      <c r="AI18" s="279" t="n">
        <f aca="false">AI17+AC18-AH18</f>
        <v>0</v>
      </c>
      <c r="AJ18" s="262" t="n">
        <v>0.916666666666667</v>
      </c>
      <c r="AK18" s="262" t="n">
        <v>1</v>
      </c>
      <c r="AL18" s="262" t="n">
        <v>0.375</v>
      </c>
      <c r="AM18" s="262" t="n">
        <v>0.416666666666667</v>
      </c>
      <c r="AN18" s="262" t="n">
        <v>0.458333333333333</v>
      </c>
      <c r="AO18" s="262" t="n">
        <v>0.5</v>
      </c>
      <c r="AP18" s="262" t="n">
        <v>0.541666666666667</v>
      </c>
      <c r="AQ18" s="262" t="n">
        <v>0.583333333333333</v>
      </c>
      <c r="AR18" s="262" t="n">
        <v>0.625</v>
      </c>
      <c r="AS18" s="262" t="n">
        <v>0.666666666666667</v>
      </c>
      <c r="AT18" s="262" t="n">
        <v>0.875</v>
      </c>
      <c r="AU18" s="263" t="n">
        <f aca="false">IF(Z18&lt;=AM18,IF(T18&lt;=AJ18,IF(T18&gt;=AT18,AL18,AM18),AM18),AM18)</f>
        <v>0.416666666666667</v>
      </c>
      <c r="AV18" s="263" t="n">
        <f aca="false">IF(Z18&gt;AS18,AK18,IF(Z18&gt;AR18,AS18,IF(Z18&gt;AQ18,AR18,IF(Z18&gt;AP18,AQ18,IF(Z18&gt;AO18,AP18,IF(Z18&gt;AN18,AO18,IF(Z18&gt;AM18,AN18,AU18)))))))</f>
        <v>0.416666666666667</v>
      </c>
      <c r="AW18" s="263"/>
      <c r="AX18" s="280" t="n">
        <f aca="false">IF(Z18=0,0,AV18)</f>
        <v>0</v>
      </c>
      <c r="AY18" s="263"/>
      <c r="AZ18" s="265" t="n">
        <f aca="false">T18+AX18</f>
        <v>0</v>
      </c>
      <c r="BA18" s="266" t="e">
        <f aca="false">IF(4.167-(AB18-AA19)&gt;miltotime(1100),miltotime(1100),4.167-(AB18-AA19))</f>
        <v>#VALUE!</v>
      </c>
      <c r="BB18" s="267" t="n">
        <f aca="false">1000-(AI18-AH19)</f>
        <v>1000</v>
      </c>
      <c r="BC18" s="268" t="n">
        <f aca="false">100-(AG18-AF19)</f>
        <v>100</v>
      </c>
      <c r="BD18" s="268" t="n">
        <f aca="false">30-(AE18-AD19)</f>
        <v>30</v>
      </c>
      <c r="BE18" s="269" t="n">
        <v>8</v>
      </c>
      <c r="BF18" s="269" t="n">
        <f aca="false">IF(BB18&lt;BC18,BB18,BC18)</f>
        <v>100</v>
      </c>
      <c r="BG18" s="270" t="n">
        <f aca="false">IF(BF18&lt;BH18,BF18,BH18)</f>
        <v>8</v>
      </c>
      <c r="BH18" s="269" t="n">
        <f aca="false">IF(BD18&lt;BE18,BD18,BE18)</f>
        <v>8</v>
      </c>
      <c r="BI18" s="271"/>
    </row>
    <row r="19" customFormat="false" ht="10.5" hidden="false" customHeight="false" outlineLevel="0" collapsed="false">
      <c r="A19" s="240" t="n">
        <f aca="false">B19</f>
        <v>37362</v>
      </c>
      <c r="B19" s="241" t="n">
        <f aca="false">B18+1</f>
        <v>37362</v>
      </c>
      <c r="C19" s="242" t="s">
        <v>110</v>
      </c>
      <c r="D19" s="272" t="s">
        <v>110</v>
      </c>
      <c r="E19" s="245" t="s">
        <v>110</v>
      </c>
      <c r="F19" s="245" t="s">
        <v>110</v>
      </c>
      <c r="G19" s="246" t="n">
        <v>0</v>
      </c>
      <c r="H19" s="247" t="n">
        <v>0</v>
      </c>
      <c r="I19" s="247" t="n">
        <v>0</v>
      </c>
      <c r="J19" s="248" t="n">
        <v>0</v>
      </c>
      <c r="K19" s="246" t="n">
        <v>0</v>
      </c>
      <c r="L19" s="247" t="n">
        <v>0</v>
      </c>
      <c r="M19" s="247" t="n">
        <v>0</v>
      </c>
      <c r="N19" s="248" t="n">
        <v>0</v>
      </c>
      <c r="O19" s="246" t="n">
        <v>0</v>
      </c>
      <c r="P19" s="248" t="n">
        <v>0</v>
      </c>
      <c r="Q19" s="246" t="n">
        <v>0</v>
      </c>
      <c r="R19" s="248" t="n">
        <v>0</v>
      </c>
      <c r="S19" s="249" t="n">
        <v>0</v>
      </c>
      <c r="T19" s="250" t="n">
        <v>0</v>
      </c>
      <c r="U19" s="250" t="n">
        <v>0</v>
      </c>
      <c r="V19" s="250" t="n">
        <v>0</v>
      </c>
      <c r="W19" s="273" t="n">
        <v>0</v>
      </c>
      <c r="X19" s="273" t="n">
        <v>0</v>
      </c>
      <c r="Y19" s="250" t="n">
        <f aca="false">IF(V19&gt;=U19,V19-U19,((V19+miltotime(2400))-U19))</f>
        <v>0</v>
      </c>
      <c r="Z19" s="250" t="n">
        <v>0</v>
      </c>
      <c r="AA19" s="250" t="n">
        <v>0</v>
      </c>
      <c r="AB19" s="274" t="n">
        <f aca="false">AB18+Z19-AA19</f>
        <v>0</v>
      </c>
      <c r="AC19" s="275" t="n">
        <v>0</v>
      </c>
      <c r="AD19" s="276" t="n">
        <v>0</v>
      </c>
      <c r="AE19" s="277" t="n">
        <f aca="false">AE18+AC19-AD19</f>
        <v>0</v>
      </c>
      <c r="AF19" s="258" t="n">
        <v>0</v>
      </c>
      <c r="AG19" s="278" t="n">
        <f aca="false">AG18+AC19-AF19</f>
        <v>0</v>
      </c>
      <c r="AH19" s="258" t="n">
        <v>0</v>
      </c>
      <c r="AI19" s="279" t="n">
        <f aca="false">AI18+AC19-AH19</f>
        <v>0</v>
      </c>
      <c r="AJ19" s="262" t="n">
        <v>0.916666666666667</v>
      </c>
      <c r="AK19" s="262" t="n">
        <v>1</v>
      </c>
      <c r="AL19" s="262" t="n">
        <v>0.375</v>
      </c>
      <c r="AM19" s="262" t="n">
        <v>0.416666666666667</v>
      </c>
      <c r="AN19" s="262" t="n">
        <v>0.458333333333333</v>
      </c>
      <c r="AO19" s="262" t="n">
        <v>0.5</v>
      </c>
      <c r="AP19" s="262" t="n">
        <v>0.541666666666667</v>
      </c>
      <c r="AQ19" s="262" t="n">
        <v>0.583333333333333</v>
      </c>
      <c r="AR19" s="262" t="n">
        <v>0.625</v>
      </c>
      <c r="AS19" s="262" t="n">
        <v>0.666666666666667</v>
      </c>
      <c r="AT19" s="262" t="n">
        <v>0.875</v>
      </c>
      <c r="AU19" s="263" t="n">
        <f aca="false">IF(Z19&lt;=AM19,IF(T19&lt;=AJ19,IF(T19&gt;=AT19,AL19,AM19),AM19),AM19)</f>
        <v>0.416666666666667</v>
      </c>
      <c r="AV19" s="263" t="n">
        <f aca="false">IF(Z19&gt;AS19,AK19,IF(Z19&gt;AR19,AS19,IF(Z19&gt;AQ19,AR19,IF(Z19&gt;AP19,AQ19,IF(Z19&gt;AO19,AP19,IF(Z19&gt;AN19,AO19,IF(Z19&gt;AM19,AN19,AU19)))))))</f>
        <v>0.416666666666667</v>
      </c>
      <c r="AW19" s="263"/>
      <c r="AX19" s="280" t="n">
        <f aca="false">IF(Z19=0,0,AV19)</f>
        <v>0</v>
      </c>
      <c r="AY19" s="263"/>
      <c r="AZ19" s="265" t="n">
        <f aca="false">T19+AX19</f>
        <v>0</v>
      </c>
      <c r="BA19" s="266" t="e">
        <f aca="false">IF(4.167-(AB19-AA20)&gt;miltotime(1100),miltotime(1100),4.167-(AB19-AA20))</f>
        <v>#VALUE!</v>
      </c>
      <c r="BB19" s="267" t="n">
        <f aca="false">1000-(AI19-AH20)</f>
        <v>1000</v>
      </c>
      <c r="BC19" s="268" t="n">
        <f aca="false">100-(AG19-AF20)</f>
        <v>100</v>
      </c>
      <c r="BD19" s="268" t="n">
        <f aca="false">30-(AE19-AD20)</f>
        <v>30</v>
      </c>
      <c r="BE19" s="269" t="n">
        <v>8</v>
      </c>
      <c r="BF19" s="269" t="n">
        <f aca="false">IF(BB19&lt;BC19,BB19,BC19)</f>
        <v>100</v>
      </c>
      <c r="BG19" s="270" t="n">
        <f aca="false">IF(BF19&lt;BH19,BF19,BH19)</f>
        <v>8</v>
      </c>
      <c r="BH19" s="269" t="n">
        <f aca="false">IF(BD19&lt;BE19,BD19,BE19)</f>
        <v>8</v>
      </c>
      <c r="BI19" s="271"/>
    </row>
    <row r="20" customFormat="false" ht="10.5" hidden="false" customHeight="false" outlineLevel="0" collapsed="false">
      <c r="A20" s="240" t="n">
        <f aca="false">B20</f>
        <v>37363</v>
      </c>
      <c r="B20" s="241" t="n">
        <f aca="false">B19+1</f>
        <v>37363</v>
      </c>
      <c r="C20" s="242" t="s">
        <v>110</v>
      </c>
      <c r="D20" s="272" t="s">
        <v>110</v>
      </c>
      <c r="E20" s="245" t="s">
        <v>110</v>
      </c>
      <c r="F20" s="245" t="s">
        <v>110</v>
      </c>
      <c r="G20" s="246" t="n">
        <v>0</v>
      </c>
      <c r="H20" s="247" t="n">
        <v>0</v>
      </c>
      <c r="I20" s="247" t="n">
        <v>0</v>
      </c>
      <c r="J20" s="248" t="n">
        <v>0</v>
      </c>
      <c r="K20" s="246" t="n">
        <v>0</v>
      </c>
      <c r="L20" s="247" t="n">
        <v>0</v>
      </c>
      <c r="M20" s="247" t="n">
        <v>0</v>
      </c>
      <c r="N20" s="248" t="n">
        <v>0</v>
      </c>
      <c r="O20" s="246" t="n">
        <v>0</v>
      </c>
      <c r="P20" s="248" t="n">
        <v>0</v>
      </c>
      <c r="Q20" s="246" t="n">
        <v>0</v>
      </c>
      <c r="R20" s="248" t="n">
        <v>0</v>
      </c>
      <c r="S20" s="249" t="n">
        <v>0</v>
      </c>
      <c r="T20" s="250" t="n">
        <v>0</v>
      </c>
      <c r="U20" s="250" t="n">
        <v>0</v>
      </c>
      <c r="V20" s="250" t="n">
        <v>0</v>
      </c>
      <c r="W20" s="273" t="n">
        <v>0</v>
      </c>
      <c r="X20" s="273" t="n">
        <v>0</v>
      </c>
      <c r="Y20" s="250" t="n">
        <f aca="false">IF(V20&gt;=U20,V20-U20,((V20+miltotime(2400))-U20))</f>
        <v>0</v>
      </c>
      <c r="Z20" s="250" t="n">
        <v>0</v>
      </c>
      <c r="AA20" s="250" t="n">
        <v>0</v>
      </c>
      <c r="AB20" s="274" t="n">
        <f aca="false">AB19+Z20-AA20</f>
        <v>0</v>
      </c>
      <c r="AC20" s="275" t="n">
        <v>0</v>
      </c>
      <c r="AD20" s="276" t="n">
        <v>0</v>
      </c>
      <c r="AE20" s="277" t="n">
        <f aca="false">AE19+AC20-AD20</f>
        <v>0</v>
      </c>
      <c r="AF20" s="258" t="n">
        <v>0</v>
      </c>
      <c r="AG20" s="278" t="n">
        <f aca="false">AG19+AC20-AF20</f>
        <v>0</v>
      </c>
      <c r="AH20" s="258" t="n">
        <v>0</v>
      </c>
      <c r="AI20" s="279" t="n">
        <f aca="false">AI19+AC20-AH20</f>
        <v>0</v>
      </c>
      <c r="AJ20" s="262" t="n">
        <v>0.916666666666667</v>
      </c>
      <c r="AK20" s="262" t="n">
        <v>1</v>
      </c>
      <c r="AL20" s="262" t="n">
        <v>0.375</v>
      </c>
      <c r="AM20" s="262" t="n">
        <v>0.416666666666667</v>
      </c>
      <c r="AN20" s="262" t="n">
        <v>0.458333333333333</v>
      </c>
      <c r="AO20" s="262" t="n">
        <v>0.5</v>
      </c>
      <c r="AP20" s="262" t="n">
        <v>0.541666666666667</v>
      </c>
      <c r="AQ20" s="262" t="n">
        <v>0.583333333333333</v>
      </c>
      <c r="AR20" s="262" t="n">
        <v>0.625</v>
      </c>
      <c r="AS20" s="262" t="n">
        <v>0.666666666666667</v>
      </c>
      <c r="AT20" s="262" t="n">
        <v>0.875</v>
      </c>
      <c r="AU20" s="263" t="n">
        <f aca="false">IF(Z20&lt;=AM20,IF(T20&lt;=AJ20,IF(T20&gt;=AT20,AL20,AM20),AM20),AM20)</f>
        <v>0.416666666666667</v>
      </c>
      <c r="AV20" s="263" t="n">
        <f aca="false">IF(Z20&gt;AS20,AK20,IF(Z20&gt;AR20,AS20,IF(Z20&gt;AQ20,AR20,IF(Z20&gt;AP20,AQ20,IF(Z20&gt;AO20,AP20,IF(Z20&gt;AN20,AO20,IF(Z20&gt;AM20,AN20,AU20)))))))</f>
        <v>0.416666666666667</v>
      </c>
      <c r="AW20" s="263"/>
      <c r="AX20" s="280" t="n">
        <f aca="false">IF(Z20=0,0,AV20)</f>
        <v>0</v>
      </c>
      <c r="AY20" s="263"/>
      <c r="AZ20" s="265" t="n">
        <f aca="false">T20+AX20</f>
        <v>0</v>
      </c>
      <c r="BA20" s="266" t="e">
        <f aca="false">IF(4.167-(AB20-AA21)&gt;miltotime(1100),miltotime(1100),4.167-(AB20-AA21))</f>
        <v>#VALUE!</v>
      </c>
      <c r="BB20" s="267" t="n">
        <f aca="false">1000-(AI20-AH21)</f>
        <v>1000</v>
      </c>
      <c r="BC20" s="268" t="n">
        <f aca="false">100-(AG20-AF21)</f>
        <v>100</v>
      </c>
      <c r="BD20" s="268" t="n">
        <f aca="false">30-(AE20-AD21)</f>
        <v>30</v>
      </c>
      <c r="BE20" s="269" t="n">
        <v>8</v>
      </c>
      <c r="BF20" s="269" t="n">
        <f aca="false">IF(BB20&lt;BC20,BB20,BC20)</f>
        <v>100</v>
      </c>
      <c r="BG20" s="270" t="n">
        <f aca="false">IF(BF20&lt;BH20,BF20,BH20)</f>
        <v>8</v>
      </c>
      <c r="BH20" s="269" t="n">
        <f aca="false">IF(BD20&lt;BE20,BD20,BE20)</f>
        <v>8</v>
      </c>
      <c r="BI20" s="271"/>
    </row>
    <row r="21" customFormat="false" ht="10.5" hidden="false" customHeight="false" outlineLevel="0" collapsed="false">
      <c r="A21" s="240" t="n">
        <f aca="false">B21</f>
        <v>37364</v>
      </c>
      <c r="B21" s="241" t="n">
        <f aca="false">B20+1</f>
        <v>37364</v>
      </c>
      <c r="C21" s="242" t="s">
        <v>110</v>
      </c>
      <c r="D21" s="272" t="s">
        <v>110</v>
      </c>
      <c r="E21" s="245" t="s">
        <v>110</v>
      </c>
      <c r="F21" s="245" t="s">
        <v>110</v>
      </c>
      <c r="G21" s="246" t="n">
        <v>0</v>
      </c>
      <c r="H21" s="247" t="n">
        <v>0</v>
      </c>
      <c r="I21" s="247" t="n">
        <v>0</v>
      </c>
      <c r="J21" s="248" t="n">
        <v>0</v>
      </c>
      <c r="K21" s="246" t="n">
        <v>0</v>
      </c>
      <c r="L21" s="247" t="n">
        <v>0</v>
      </c>
      <c r="M21" s="247" t="n">
        <v>0</v>
      </c>
      <c r="N21" s="248" t="n">
        <v>0</v>
      </c>
      <c r="O21" s="246" t="n">
        <v>0</v>
      </c>
      <c r="P21" s="248" t="n">
        <v>0</v>
      </c>
      <c r="Q21" s="246" t="n">
        <v>0</v>
      </c>
      <c r="R21" s="248" t="n">
        <v>0</v>
      </c>
      <c r="S21" s="249" t="n">
        <v>0</v>
      </c>
      <c r="T21" s="250" t="n">
        <v>0</v>
      </c>
      <c r="U21" s="250" t="n">
        <v>0</v>
      </c>
      <c r="V21" s="250" t="n">
        <v>0</v>
      </c>
      <c r="W21" s="273" t="n">
        <v>0</v>
      </c>
      <c r="X21" s="273" t="n">
        <v>0</v>
      </c>
      <c r="Y21" s="250" t="n">
        <f aca="false">IF(V21&gt;=U21,V21-U21,((V21+miltotime(2400))-U21))</f>
        <v>0</v>
      </c>
      <c r="Z21" s="250" t="n">
        <v>0</v>
      </c>
      <c r="AA21" s="250" t="n">
        <v>0</v>
      </c>
      <c r="AB21" s="274" t="n">
        <f aca="false">AB20+Z21-AA21</f>
        <v>0</v>
      </c>
      <c r="AC21" s="275" t="n">
        <v>0</v>
      </c>
      <c r="AD21" s="276" t="n">
        <v>0</v>
      </c>
      <c r="AE21" s="277" t="n">
        <f aca="false">AE20+AC21-AD21</f>
        <v>0</v>
      </c>
      <c r="AF21" s="258" t="n">
        <v>0</v>
      </c>
      <c r="AG21" s="278" t="n">
        <f aca="false">AG20+AC21-AF21</f>
        <v>0</v>
      </c>
      <c r="AH21" s="258" t="n">
        <v>0</v>
      </c>
      <c r="AI21" s="279" t="n">
        <f aca="false">AI20+AC21-AH21</f>
        <v>0</v>
      </c>
      <c r="AJ21" s="262" t="n">
        <v>0.916666666666667</v>
      </c>
      <c r="AK21" s="262" t="n">
        <v>1</v>
      </c>
      <c r="AL21" s="262" t="n">
        <v>0.375</v>
      </c>
      <c r="AM21" s="262" t="n">
        <v>0.416666666666667</v>
      </c>
      <c r="AN21" s="262" t="n">
        <v>0.458333333333333</v>
      </c>
      <c r="AO21" s="262" t="n">
        <v>0.5</v>
      </c>
      <c r="AP21" s="262" t="n">
        <v>0.541666666666667</v>
      </c>
      <c r="AQ21" s="262" t="n">
        <v>0.583333333333333</v>
      </c>
      <c r="AR21" s="262" t="n">
        <v>0.625</v>
      </c>
      <c r="AS21" s="262" t="n">
        <v>0.666666666666667</v>
      </c>
      <c r="AT21" s="262" t="n">
        <v>0.875</v>
      </c>
      <c r="AU21" s="263" t="n">
        <f aca="false">IF(Z21&lt;=AM21,IF(T21&lt;=AJ21,IF(T21&gt;=AT21,AL21,AM21),AM21),AM21)</f>
        <v>0.416666666666667</v>
      </c>
      <c r="AV21" s="263" t="n">
        <f aca="false">IF(Z21&gt;AS21,AK21,IF(Z21&gt;AR21,AS21,IF(Z21&gt;AQ21,AR21,IF(Z21&gt;AP21,AQ21,IF(Z21&gt;AO21,AP21,IF(Z21&gt;AN21,AO21,IF(Z21&gt;AM21,AN21,AU21)))))))</f>
        <v>0.416666666666667</v>
      </c>
      <c r="AW21" s="263"/>
      <c r="AX21" s="280" t="n">
        <f aca="false">IF(Z21=0,0,AV21)</f>
        <v>0</v>
      </c>
      <c r="AY21" s="263"/>
      <c r="AZ21" s="265" t="n">
        <f aca="false">T21+AX21</f>
        <v>0</v>
      </c>
      <c r="BA21" s="266" t="e">
        <f aca="false">IF(4.167-(AB21-AA22)&gt;miltotime(1100),miltotime(1100),4.167-(AB21-AA22))</f>
        <v>#VALUE!</v>
      </c>
      <c r="BB21" s="267" t="n">
        <f aca="false">1000-(AI21-AH22)</f>
        <v>1000</v>
      </c>
      <c r="BC21" s="268" t="n">
        <f aca="false">100-(AG21-AF22)</f>
        <v>100</v>
      </c>
      <c r="BD21" s="268" t="n">
        <f aca="false">30-(AE21-AD22)</f>
        <v>30</v>
      </c>
      <c r="BE21" s="269" t="n">
        <v>8</v>
      </c>
      <c r="BF21" s="269" t="n">
        <f aca="false">IF(BB21&lt;BC21,BB21,BC21)</f>
        <v>100</v>
      </c>
      <c r="BG21" s="270" t="n">
        <f aca="false">IF(BF21&lt;BH21,BF21,BH21)</f>
        <v>8</v>
      </c>
      <c r="BH21" s="269" t="n">
        <f aca="false">IF(BD21&lt;BE21,BD21,BE21)</f>
        <v>8</v>
      </c>
      <c r="BI21" s="271"/>
    </row>
    <row r="22" customFormat="false" ht="10.5" hidden="false" customHeight="false" outlineLevel="0" collapsed="false">
      <c r="A22" s="240" t="n">
        <f aca="false">B22</f>
        <v>37365</v>
      </c>
      <c r="B22" s="241" t="n">
        <f aca="false">B21+1</f>
        <v>37365</v>
      </c>
      <c r="C22" s="242" t="s">
        <v>110</v>
      </c>
      <c r="D22" s="272" t="s">
        <v>110</v>
      </c>
      <c r="E22" s="245" t="s">
        <v>110</v>
      </c>
      <c r="F22" s="245" t="s">
        <v>110</v>
      </c>
      <c r="G22" s="246" t="n">
        <v>0</v>
      </c>
      <c r="H22" s="247" t="n">
        <v>0</v>
      </c>
      <c r="I22" s="247" t="n">
        <v>0</v>
      </c>
      <c r="J22" s="248" t="n">
        <v>0</v>
      </c>
      <c r="K22" s="246" t="n">
        <v>0</v>
      </c>
      <c r="L22" s="283" t="n">
        <v>0</v>
      </c>
      <c r="M22" s="247" t="n">
        <v>0</v>
      </c>
      <c r="N22" s="248" t="n">
        <v>0</v>
      </c>
      <c r="O22" s="246" t="n">
        <v>0</v>
      </c>
      <c r="P22" s="248" t="n">
        <v>0</v>
      </c>
      <c r="Q22" s="246" t="n">
        <v>0</v>
      </c>
      <c r="R22" s="248" t="n">
        <v>0</v>
      </c>
      <c r="S22" s="249" t="n">
        <v>0</v>
      </c>
      <c r="T22" s="250" t="n">
        <v>0</v>
      </c>
      <c r="U22" s="250" t="n">
        <v>0</v>
      </c>
      <c r="V22" s="250" t="n">
        <v>0</v>
      </c>
      <c r="W22" s="273" t="n">
        <v>0</v>
      </c>
      <c r="X22" s="273" t="n">
        <v>0</v>
      </c>
      <c r="Y22" s="250" t="n">
        <f aca="false">IF(V22&gt;=U22,V22-U22,((V22+miltotime(2400))-U22))</f>
        <v>0</v>
      </c>
      <c r="Z22" s="250" t="n">
        <v>0</v>
      </c>
      <c r="AA22" s="250" t="n">
        <v>0</v>
      </c>
      <c r="AB22" s="274" t="n">
        <f aca="false">AB21+Z22-AA22</f>
        <v>0</v>
      </c>
      <c r="AC22" s="275" t="n">
        <v>0</v>
      </c>
      <c r="AD22" s="276" t="n">
        <v>0</v>
      </c>
      <c r="AE22" s="277" t="n">
        <f aca="false">AE21+AC22-AD22</f>
        <v>0</v>
      </c>
      <c r="AF22" s="258" t="n">
        <v>0</v>
      </c>
      <c r="AG22" s="278" t="n">
        <f aca="false">AG21+AC22-AF22</f>
        <v>0</v>
      </c>
      <c r="AH22" s="258" t="n">
        <v>0</v>
      </c>
      <c r="AI22" s="279" t="n">
        <f aca="false">AI21+AC22-AH22</f>
        <v>0</v>
      </c>
      <c r="AJ22" s="262" t="n">
        <v>0.916666666666667</v>
      </c>
      <c r="AK22" s="262" t="n">
        <v>1</v>
      </c>
      <c r="AL22" s="262" t="n">
        <v>0.375</v>
      </c>
      <c r="AM22" s="262" t="n">
        <v>0.416666666666667</v>
      </c>
      <c r="AN22" s="262" t="n">
        <v>0.458333333333333</v>
      </c>
      <c r="AO22" s="262" t="n">
        <v>0.5</v>
      </c>
      <c r="AP22" s="262" t="n">
        <v>0.541666666666667</v>
      </c>
      <c r="AQ22" s="262" t="n">
        <v>0.583333333333333</v>
      </c>
      <c r="AR22" s="262" t="n">
        <v>0.625</v>
      </c>
      <c r="AS22" s="262" t="n">
        <v>0.666666666666667</v>
      </c>
      <c r="AT22" s="262" t="n">
        <v>0.875</v>
      </c>
      <c r="AU22" s="263" t="n">
        <f aca="false">IF(Z22&lt;=AM22,IF(T22&lt;=AJ22,IF(T22&gt;=AT22,AL22,AM22),AM22),AM22)</f>
        <v>0.416666666666667</v>
      </c>
      <c r="AV22" s="263" t="n">
        <f aca="false">IF(Z22&gt;AS22,AK22,IF(Z22&gt;AR22,AS22,IF(Z22&gt;AQ22,AR22,IF(Z22&gt;AP22,AQ22,IF(Z22&gt;AO22,AP22,IF(Z22&gt;AN22,AO22,IF(Z22&gt;AM22,AN22,AU22)))))))</f>
        <v>0.416666666666667</v>
      </c>
      <c r="AW22" s="263"/>
      <c r="AX22" s="280" t="n">
        <f aca="false">IF(Z22=0,0,AV22)</f>
        <v>0</v>
      </c>
      <c r="AY22" s="263"/>
      <c r="AZ22" s="265" t="n">
        <f aca="false">T22+AX22</f>
        <v>0</v>
      </c>
      <c r="BA22" s="266" t="e">
        <f aca="false">IF(4.167-(AB22-AA23)&gt;miltotime(1100),miltotime(1100),4.167-(AB22-AA23))</f>
        <v>#VALUE!</v>
      </c>
      <c r="BB22" s="267" t="n">
        <f aca="false">1000-(AI22-AH23)</f>
        <v>1000</v>
      </c>
      <c r="BC22" s="268" t="n">
        <f aca="false">100-(AG22-AF23)</f>
        <v>100</v>
      </c>
      <c r="BD22" s="268" t="n">
        <f aca="false">30-(AE22-AD23)</f>
        <v>30</v>
      </c>
      <c r="BE22" s="269" t="n">
        <v>8</v>
      </c>
      <c r="BF22" s="269" t="n">
        <f aca="false">IF(BB22&lt;BC22,BB22,BC22)</f>
        <v>100</v>
      </c>
      <c r="BG22" s="270" t="n">
        <f aca="false">IF(BF22&lt;BH22,BF22,BH22)</f>
        <v>8</v>
      </c>
      <c r="BH22" s="269" t="n">
        <f aca="false">IF(BD22&lt;BE22,BD22,BE22)</f>
        <v>8</v>
      </c>
      <c r="BI22" s="271"/>
    </row>
    <row r="23" customFormat="false" ht="10.5" hidden="false" customHeight="false" outlineLevel="0" collapsed="false">
      <c r="A23" s="240" t="n">
        <f aca="false">B23</f>
        <v>37366</v>
      </c>
      <c r="B23" s="241" t="n">
        <f aca="false">B22+1</f>
        <v>37366</v>
      </c>
      <c r="C23" s="242" t="s">
        <v>110</v>
      </c>
      <c r="D23" s="272" t="s">
        <v>110</v>
      </c>
      <c r="E23" s="245" t="s">
        <v>110</v>
      </c>
      <c r="F23" s="245" t="s">
        <v>110</v>
      </c>
      <c r="G23" s="246" t="n">
        <v>0</v>
      </c>
      <c r="H23" s="247" t="n">
        <v>0</v>
      </c>
      <c r="I23" s="247" t="n">
        <v>0</v>
      </c>
      <c r="J23" s="248" t="n">
        <v>0</v>
      </c>
      <c r="K23" s="246" t="n">
        <v>0</v>
      </c>
      <c r="L23" s="247" t="n">
        <v>0</v>
      </c>
      <c r="M23" s="247" t="n">
        <v>0</v>
      </c>
      <c r="N23" s="248" t="n">
        <v>0</v>
      </c>
      <c r="O23" s="246" t="n">
        <v>0</v>
      </c>
      <c r="P23" s="248" t="n">
        <v>0</v>
      </c>
      <c r="Q23" s="246" t="n">
        <v>0</v>
      </c>
      <c r="R23" s="248" t="n">
        <v>0</v>
      </c>
      <c r="S23" s="249" t="n">
        <v>0</v>
      </c>
      <c r="T23" s="250" t="n">
        <v>0</v>
      </c>
      <c r="U23" s="250" t="n">
        <v>0</v>
      </c>
      <c r="V23" s="250" t="n">
        <v>0</v>
      </c>
      <c r="W23" s="273" t="n">
        <v>0</v>
      </c>
      <c r="X23" s="273" t="n">
        <v>0</v>
      </c>
      <c r="Y23" s="250" t="n">
        <f aca="false">IF(V23&gt;=U23,V23-U23,((V23+miltotime(2400))-U23))</f>
        <v>0</v>
      </c>
      <c r="Z23" s="250" t="n">
        <v>0</v>
      </c>
      <c r="AA23" s="250" t="n">
        <v>0</v>
      </c>
      <c r="AB23" s="274" t="n">
        <f aca="false">AB22+Z23-AA23</f>
        <v>0</v>
      </c>
      <c r="AC23" s="275" t="n">
        <v>0</v>
      </c>
      <c r="AD23" s="276" t="n">
        <v>0</v>
      </c>
      <c r="AE23" s="277" t="n">
        <f aca="false">AE22+AC23-AD23</f>
        <v>0</v>
      </c>
      <c r="AF23" s="258" t="n">
        <v>0</v>
      </c>
      <c r="AG23" s="278" t="n">
        <f aca="false">AG22+AC23-AF23</f>
        <v>0</v>
      </c>
      <c r="AH23" s="258" t="n">
        <v>0</v>
      </c>
      <c r="AI23" s="279" t="n">
        <f aca="false">AI22+AC23-AH23</f>
        <v>0</v>
      </c>
      <c r="AJ23" s="262" t="n">
        <v>0.916666666666667</v>
      </c>
      <c r="AK23" s="262" t="n">
        <v>1</v>
      </c>
      <c r="AL23" s="262" t="n">
        <v>0.375</v>
      </c>
      <c r="AM23" s="262" t="n">
        <v>0.416666666666667</v>
      </c>
      <c r="AN23" s="262" t="n">
        <v>0.458333333333333</v>
      </c>
      <c r="AO23" s="262" t="n">
        <v>0.5</v>
      </c>
      <c r="AP23" s="262" t="n">
        <v>0.541666666666667</v>
      </c>
      <c r="AQ23" s="262" t="n">
        <v>0.583333333333333</v>
      </c>
      <c r="AR23" s="262" t="n">
        <v>0.625</v>
      </c>
      <c r="AS23" s="262" t="n">
        <v>0.666666666666667</v>
      </c>
      <c r="AT23" s="262" t="n">
        <v>0.875</v>
      </c>
      <c r="AU23" s="263" t="n">
        <f aca="false">IF(Z23&lt;=AM23,IF(T23&lt;=AJ23,IF(T23&gt;=AT23,AL23,AM23),AM23),AM23)</f>
        <v>0.416666666666667</v>
      </c>
      <c r="AV23" s="263" t="n">
        <f aca="false">IF(Z23&gt;AS23,AK23,IF(Z23&gt;AR23,AS23,IF(Z23&gt;AQ23,AR23,IF(Z23&gt;AP23,AQ23,IF(Z23&gt;AO23,AP23,IF(Z23&gt;AN23,AO23,IF(Z23&gt;AM23,AN23,AU23)))))))</f>
        <v>0.416666666666667</v>
      </c>
      <c r="AW23" s="263"/>
      <c r="AX23" s="280" t="n">
        <f aca="false">IF(Z23=0,0,AV23)</f>
        <v>0</v>
      </c>
      <c r="AY23" s="263"/>
      <c r="AZ23" s="265" t="n">
        <f aca="false">T23+AX23</f>
        <v>0</v>
      </c>
      <c r="BA23" s="266" t="e">
        <f aca="false">IF(4.167-(AB23-AA24)&gt;miltotime(1100),miltotime(1100),4.167-(AB23-AA24))</f>
        <v>#VALUE!</v>
      </c>
      <c r="BB23" s="267" t="n">
        <f aca="false">1000-(AI23-AH24)</f>
        <v>1000</v>
      </c>
      <c r="BC23" s="268" t="n">
        <f aca="false">100-(AG23-AF24)</f>
        <v>100</v>
      </c>
      <c r="BD23" s="268" t="n">
        <f aca="false">30-(AE23-AD24)</f>
        <v>30</v>
      </c>
      <c r="BE23" s="269" t="n">
        <v>8</v>
      </c>
      <c r="BF23" s="269" t="n">
        <f aca="false">IF(BB23&lt;BC23,BB23,BC23)</f>
        <v>100</v>
      </c>
      <c r="BG23" s="270" t="n">
        <f aca="false">IF(BF23&lt;BH23,BF23,BH23)</f>
        <v>8</v>
      </c>
      <c r="BH23" s="269" t="n">
        <f aca="false">IF(BD23&lt;BE23,BD23,BE23)</f>
        <v>8</v>
      </c>
      <c r="BI23" s="271"/>
    </row>
    <row r="24" customFormat="false" ht="10.5" hidden="false" customHeight="false" outlineLevel="0" collapsed="false">
      <c r="A24" s="240" t="n">
        <f aca="false">B24</f>
        <v>37367</v>
      </c>
      <c r="B24" s="241" t="n">
        <f aca="false">B23+1</f>
        <v>37367</v>
      </c>
      <c r="C24" s="242" t="s">
        <v>110</v>
      </c>
      <c r="D24" s="272" t="s">
        <v>110</v>
      </c>
      <c r="E24" s="245" t="s">
        <v>110</v>
      </c>
      <c r="F24" s="245" t="s">
        <v>110</v>
      </c>
      <c r="G24" s="246" t="n">
        <v>0</v>
      </c>
      <c r="H24" s="247" t="n">
        <v>0</v>
      </c>
      <c r="I24" s="247" t="n">
        <v>0</v>
      </c>
      <c r="J24" s="248" t="n">
        <v>0</v>
      </c>
      <c r="K24" s="246" t="n">
        <v>0</v>
      </c>
      <c r="L24" s="247" t="n">
        <v>0</v>
      </c>
      <c r="M24" s="247" t="n">
        <v>0</v>
      </c>
      <c r="N24" s="248" t="n">
        <v>0</v>
      </c>
      <c r="O24" s="246" t="n">
        <v>0</v>
      </c>
      <c r="P24" s="248" t="n">
        <v>0</v>
      </c>
      <c r="Q24" s="246" t="n">
        <v>0</v>
      </c>
      <c r="R24" s="248" t="n">
        <v>0</v>
      </c>
      <c r="S24" s="249" t="n">
        <v>0</v>
      </c>
      <c r="T24" s="250" t="n">
        <v>0</v>
      </c>
      <c r="U24" s="250" t="n">
        <v>0</v>
      </c>
      <c r="V24" s="250" t="n">
        <v>0</v>
      </c>
      <c r="W24" s="273" t="n">
        <v>0</v>
      </c>
      <c r="X24" s="273" t="n">
        <v>0</v>
      </c>
      <c r="Y24" s="250" t="n">
        <f aca="false">IF(V24&gt;=U24,V24-U24,((V24+miltotime(2400))-U24))</f>
        <v>0</v>
      </c>
      <c r="Z24" s="250" t="n">
        <v>0</v>
      </c>
      <c r="AA24" s="250" t="n">
        <v>0</v>
      </c>
      <c r="AB24" s="274" t="n">
        <f aca="false">AB23+Z24-AA24</f>
        <v>0</v>
      </c>
      <c r="AC24" s="275" t="n">
        <v>0</v>
      </c>
      <c r="AD24" s="276" t="n">
        <v>0</v>
      </c>
      <c r="AE24" s="277" t="n">
        <f aca="false">AE23+AC24-AD24</f>
        <v>0</v>
      </c>
      <c r="AF24" s="258" t="n">
        <v>0</v>
      </c>
      <c r="AG24" s="278" t="n">
        <f aca="false">AG23+AC24-AF24</f>
        <v>0</v>
      </c>
      <c r="AH24" s="258" t="n">
        <v>0</v>
      </c>
      <c r="AI24" s="279" t="n">
        <f aca="false">AI23+AC24-AH24</f>
        <v>0</v>
      </c>
      <c r="AJ24" s="262" t="n">
        <v>0.916666666666667</v>
      </c>
      <c r="AK24" s="262" t="n">
        <v>1</v>
      </c>
      <c r="AL24" s="262" t="n">
        <v>0.375</v>
      </c>
      <c r="AM24" s="262" t="n">
        <v>0.416666666666667</v>
      </c>
      <c r="AN24" s="262" t="n">
        <v>0.458333333333333</v>
      </c>
      <c r="AO24" s="262" t="n">
        <v>0.5</v>
      </c>
      <c r="AP24" s="262" t="n">
        <v>0.541666666666667</v>
      </c>
      <c r="AQ24" s="262" t="n">
        <v>0.583333333333333</v>
      </c>
      <c r="AR24" s="262" t="n">
        <v>0.625</v>
      </c>
      <c r="AS24" s="262" t="n">
        <v>0.666666666666667</v>
      </c>
      <c r="AT24" s="262" t="n">
        <v>0.875</v>
      </c>
      <c r="AU24" s="263" t="n">
        <f aca="false">IF(Z24&lt;=AM24,IF(T24&lt;=AJ24,IF(T24&gt;=AT24,AL24,AM24),AM24),AM24)</f>
        <v>0.416666666666667</v>
      </c>
      <c r="AV24" s="263" t="n">
        <f aca="false">IF(Z24&gt;AS24,AK24,IF(Z24&gt;AR24,AS24,IF(Z24&gt;AQ24,AR24,IF(Z24&gt;AP24,AQ24,IF(Z24&gt;AO24,AP24,IF(Z24&gt;AN24,AO24,IF(Z24&gt;AM24,AN24,AU24)))))))</f>
        <v>0.416666666666667</v>
      </c>
      <c r="AW24" s="263"/>
      <c r="AX24" s="280" t="n">
        <f aca="false">IF(Z24=0,0,AV24)</f>
        <v>0</v>
      </c>
      <c r="AY24" s="263"/>
      <c r="AZ24" s="265" t="n">
        <f aca="false">T24+AX24</f>
        <v>0</v>
      </c>
      <c r="BA24" s="266" t="e">
        <f aca="false">IF(4.167-(AB24-AA25)&gt;miltotime(1100),miltotime(1100),4.167-(AB24-AA25))</f>
        <v>#VALUE!</v>
      </c>
      <c r="BB24" s="267" t="n">
        <f aca="false">1000-(AI24-AH25)</f>
        <v>1000</v>
      </c>
      <c r="BC24" s="268" t="n">
        <f aca="false">100-(AG24-AF25)</f>
        <v>100</v>
      </c>
      <c r="BD24" s="268" t="n">
        <f aca="false">30-(AE24-AD25)</f>
        <v>30</v>
      </c>
      <c r="BE24" s="269" t="n">
        <v>8</v>
      </c>
      <c r="BF24" s="269" t="n">
        <f aca="false">IF(BB24&lt;BC24,BB24,BC24)</f>
        <v>100</v>
      </c>
      <c r="BG24" s="270" t="n">
        <f aca="false">IF(BF24&lt;BH24,BF24,BH24)</f>
        <v>8</v>
      </c>
      <c r="BH24" s="269" t="n">
        <f aca="false">IF(BD24&lt;BE24,BD24,BE24)</f>
        <v>8</v>
      </c>
      <c r="BI24" s="271"/>
    </row>
    <row r="25" customFormat="false" ht="10.5" hidden="false" customHeight="false" outlineLevel="0" collapsed="false">
      <c r="A25" s="240" t="n">
        <f aca="false">B25</f>
        <v>37368</v>
      </c>
      <c r="B25" s="241" t="n">
        <f aca="false">B24+1</f>
        <v>37368</v>
      </c>
      <c r="C25" s="242" t="s">
        <v>110</v>
      </c>
      <c r="D25" s="272" t="s">
        <v>110</v>
      </c>
      <c r="E25" s="245" t="s">
        <v>110</v>
      </c>
      <c r="F25" s="245" t="s">
        <v>110</v>
      </c>
      <c r="G25" s="246" t="n">
        <v>0</v>
      </c>
      <c r="H25" s="247" t="n">
        <v>0</v>
      </c>
      <c r="I25" s="247" t="n">
        <v>0</v>
      </c>
      <c r="J25" s="248" t="n">
        <v>0</v>
      </c>
      <c r="K25" s="246" t="n">
        <v>0</v>
      </c>
      <c r="L25" s="247" t="n">
        <v>0</v>
      </c>
      <c r="M25" s="247" t="n">
        <v>0</v>
      </c>
      <c r="N25" s="248" t="n">
        <v>0</v>
      </c>
      <c r="O25" s="246" t="n">
        <v>0</v>
      </c>
      <c r="P25" s="248" t="n">
        <v>0</v>
      </c>
      <c r="Q25" s="246" t="n">
        <v>0</v>
      </c>
      <c r="R25" s="248" t="n">
        <v>0</v>
      </c>
      <c r="S25" s="249" t="n">
        <v>0</v>
      </c>
      <c r="T25" s="250" t="n">
        <v>0</v>
      </c>
      <c r="U25" s="250" t="n">
        <v>0</v>
      </c>
      <c r="V25" s="250" t="n">
        <v>0</v>
      </c>
      <c r="W25" s="273" t="n">
        <v>0</v>
      </c>
      <c r="X25" s="273" t="n">
        <v>0</v>
      </c>
      <c r="Y25" s="250" t="n">
        <f aca="false">IF(V25&gt;=U25,V25-U25,((V25+miltotime(2400))-U25))</f>
        <v>0</v>
      </c>
      <c r="Z25" s="250" t="n">
        <v>0</v>
      </c>
      <c r="AA25" s="250" t="n">
        <v>0</v>
      </c>
      <c r="AB25" s="274" t="n">
        <f aca="false">AB24+Z25-AA25</f>
        <v>0</v>
      </c>
      <c r="AC25" s="275" t="n">
        <v>0</v>
      </c>
      <c r="AD25" s="276" t="n">
        <v>0</v>
      </c>
      <c r="AE25" s="277" t="n">
        <f aca="false">AE24+AC25-AD25</f>
        <v>0</v>
      </c>
      <c r="AF25" s="258" t="n">
        <v>0</v>
      </c>
      <c r="AG25" s="278" t="n">
        <f aca="false">AG24+AC25-AF25</f>
        <v>0</v>
      </c>
      <c r="AH25" s="258" t="n">
        <v>0</v>
      </c>
      <c r="AI25" s="279" t="n">
        <f aca="false">AI24+AC25-AH25</f>
        <v>0</v>
      </c>
      <c r="AJ25" s="262" t="n">
        <v>0.916666666666667</v>
      </c>
      <c r="AK25" s="262" t="n">
        <v>1</v>
      </c>
      <c r="AL25" s="262" t="n">
        <v>0.375</v>
      </c>
      <c r="AM25" s="262" t="n">
        <v>0.416666666666667</v>
      </c>
      <c r="AN25" s="262" t="n">
        <v>0.458333333333333</v>
      </c>
      <c r="AO25" s="262" t="n">
        <v>0.5</v>
      </c>
      <c r="AP25" s="262" t="n">
        <v>0.541666666666667</v>
      </c>
      <c r="AQ25" s="262" t="n">
        <v>0.583333333333333</v>
      </c>
      <c r="AR25" s="262" t="n">
        <v>0.625</v>
      </c>
      <c r="AS25" s="262" t="n">
        <v>0.666666666666667</v>
      </c>
      <c r="AT25" s="262" t="n">
        <v>0.875</v>
      </c>
      <c r="AU25" s="263" t="n">
        <f aca="false">IF(Z25&lt;=AM25,IF(T25&lt;=AJ25,IF(T25&gt;=AT25,AL25,AM25),AM25),AM25)</f>
        <v>0.416666666666667</v>
      </c>
      <c r="AV25" s="263" t="n">
        <f aca="false">IF(Z25&gt;AS25,AK25,IF(Z25&gt;AR25,AS25,IF(Z25&gt;AQ25,AR25,IF(Z25&gt;AP25,AQ25,IF(Z25&gt;AO25,AP25,IF(Z25&gt;AN25,AO25,IF(Z25&gt;AM25,AN25,AU25)))))))</f>
        <v>0.416666666666667</v>
      </c>
      <c r="AW25" s="263"/>
      <c r="AX25" s="280" t="n">
        <f aca="false">IF(Z25=0,0,AV25)</f>
        <v>0</v>
      </c>
      <c r="AY25" s="263"/>
      <c r="AZ25" s="265" t="n">
        <f aca="false">T25+AX25</f>
        <v>0</v>
      </c>
      <c r="BA25" s="266" t="e">
        <f aca="false">IF(4.167-(AB25-AA26)&gt;miltotime(1100),miltotime(1100),4.167-(AB25-AA26))</f>
        <v>#VALUE!</v>
      </c>
      <c r="BB25" s="267" t="n">
        <f aca="false">1000-(AI25-AH26)</f>
        <v>1000</v>
      </c>
      <c r="BC25" s="268" t="n">
        <f aca="false">100-(AG25-AF26)</f>
        <v>100</v>
      </c>
      <c r="BD25" s="268" t="n">
        <f aca="false">30-(AE25-AD26)</f>
        <v>30</v>
      </c>
      <c r="BE25" s="269" t="n">
        <v>8</v>
      </c>
      <c r="BF25" s="269" t="n">
        <f aca="false">IF(BB25&lt;BC25,BB25,BC25)</f>
        <v>100</v>
      </c>
      <c r="BG25" s="270" t="n">
        <f aca="false">IF(BF25&lt;BH25,BF25,BH25)</f>
        <v>8</v>
      </c>
      <c r="BH25" s="269" t="n">
        <f aca="false">IF(BD25&lt;BE25,BD25,BE25)</f>
        <v>8</v>
      </c>
      <c r="BI25" s="271"/>
    </row>
    <row r="26" customFormat="false" ht="10.5" hidden="false" customHeight="false" outlineLevel="0" collapsed="false">
      <c r="A26" s="240" t="n">
        <f aca="false">B26</f>
        <v>37369</v>
      </c>
      <c r="B26" s="241" t="n">
        <f aca="false">B25+1</f>
        <v>37369</v>
      </c>
      <c r="C26" s="242" t="s">
        <v>110</v>
      </c>
      <c r="D26" s="272" t="s">
        <v>110</v>
      </c>
      <c r="E26" s="245" t="s">
        <v>110</v>
      </c>
      <c r="F26" s="245" t="s">
        <v>110</v>
      </c>
      <c r="G26" s="246" t="n">
        <v>0</v>
      </c>
      <c r="H26" s="247" t="n">
        <v>0</v>
      </c>
      <c r="I26" s="247" t="n">
        <v>0</v>
      </c>
      <c r="J26" s="248" t="n">
        <v>0</v>
      </c>
      <c r="K26" s="246" t="n">
        <v>0</v>
      </c>
      <c r="L26" s="247" t="n">
        <v>0</v>
      </c>
      <c r="M26" s="247" t="n">
        <v>0</v>
      </c>
      <c r="N26" s="248" t="n">
        <v>0</v>
      </c>
      <c r="O26" s="246" t="n">
        <v>0</v>
      </c>
      <c r="P26" s="248" t="n">
        <v>0</v>
      </c>
      <c r="Q26" s="246" t="n">
        <v>0</v>
      </c>
      <c r="R26" s="248" t="n">
        <v>0</v>
      </c>
      <c r="S26" s="249" t="n">
        <v>0</v>
      </c>
      <c r="T26" s="250" t="n">
        <v>0</v>
      </c>
      <c r="U26" s="250" t="n">
        <v>0</v>
      </c>
      <c r="V26" s="250" t="n">
        <v>0</v>
      </c>
      <c r="W26" s="273" t="n">
        <v>0</v>
      </c>
      <c r="X26" s="273" t="n">
        <v>0</v>
      </c>
      <c r="Y26" s="250" t="n">
        <f aca="false">IF(V26&gt;=U26,V26-U26,((V26+miltotime(2400))-U26))</f>
        <v>0</v>
      </c>
      <c r="Z26" s="250" t="n">
        <v>0</v>
      </c>
      <c r="AA26" s="250" t="n">
        <v>0</v>
      </c>
      <c r="AB26" s="274" t="n">
        <f aca="false">AB25+Z26-AA26</f>
        <v>0</v>
      </c>
      <c r="AC26" s="275" t="n">
        <v>0</v>
      </c>
      <c r="AD26" s="276" t="n">
        <v>0</v>
      </c>
      <c r="AE26" s="277" t="n">
        <f aca="false">AE25+AC26-AD26</f>
        <v>0</v>
      </c>
      <c r="AF26" s="258" t="n">
        <v>0</v>
      </c>
      <c r="AG26" s="278" t="n">
        <f aca="false">AG25+AC26-AF26</f>
        <v>0</v>
      </c>
      <c r="AH26" s="258" t="n">
        <v>0</v>
      </c>
      <c r="AI26" s="279" t="n">
        <f aca="false">AI25+AC26-AH26</f>
        <v>0</v>
      </c>
      <c r="AJ26" s="262" t="n">
        <v>0.916666666666667</v>
      </c>
      <c r="AK26" s="262" t="n">
        <v>1</v>
      </c>
      <c r="AL26" s="262" t="n">
        <v>0.375</v>
      </c>
      <c r="AM26" s="262" t="n">
        <v>0.416666666666667</v>
      </c>
      <c r="AN26" s="262" t="n">
        <v>0.458333333333333</v>
      </c>
      <c r="AO26" s="262" t="n">
        <v>0.5</v>
      </c>
      <c r="AP26" s="262" t="n">
        <v>0.541666666666667</v>
      </c>
      <c r="AQ26" s="262" t="n">
        <v>0.583333333333333</v>
      </c>
      <c r="AR26" s="262" t="n">
        <v>0.625</v>
      </c>
      <c r="AS26" s="262" t="n">
        <v>0.666666666666667</v>
      </c>
      <c r="AT26" s="262" t="n">
        <v>0.875</v>
      </c>
      <c r="AU26" s="263" t="n">
        <f aca="false">IF(Z26&lt;=AM26,IF(T26&lt;=AJ26,IF(T26&gt;=AT26,AL26,AM26),AM26),AM26)</f>
        <v>0.416666666666667</v>
      </c>
      <c r="AV26" s="263" t="n">
        <f aca="false">IF(Z26&gt;AS26,AK26,IF(Z26&gt;AR26,AS26,IF(Z26&gt;AQ26,AR26,IF(Z26&gt;AP26,AQ26,IF(Z26&gt;AO26,AP26,IF(Z26&gt;AN26,AO26,IF(Z26&gt;AM26,AN26,AU26)))))))</f>
        <v>0.416666666666667</v>
      </c>
      <c r="AW26" s="263"/>
      <c r="AX26" s="280" t="n">
        <f aca="false">IF(Z26=0,0,AV26)</f>
        <v>0</v>
      </c>
      <c r="AY26" s="263"/>
      <c r="AZ26" s="265" t="n">
        <f aca="false">T26+AX26</f>
        <v>0</v>
      </c>
      <c r="BA26" s="266" t="e">
        <f aca="false">IF(4.167-(AB26-AA27)&gt;miltotime(1100),miltotime(1100),4.167-(AB26-AA27))</f>
        <v>#VALUE!</v>
      </c>
      <c r="BB26" s="267" t="n">
        <f aca="false">1000-(AI26-AH27)</f>
        <v>1000</v>
      </c>
      <c r="BC26" s="268" t="n">
        <f aca="false">100-(AG26-AF27)</f>
        <v>100</v>
      </c>
      <c r="BD26" s="268" t="n">
        <f aca="false">30-(AE26-AD27)</f>
        <v>30</v>
      </c>
      <c r="BE26" s="269" t="n">
        <v>8</v>
      </c>
      <c r="BF26" s="269" t="n">
        <f aca="false">IF(BB26&lt;BC26,BB26,BC26)</f>
        <v>100</v>
      </c>
      <c r="BG26" s="270" t="n">
        <f aca="false">IF(BF26&lt;BH26,BF26,BH26)</f>
        <v>8</v>
      </c>
      <c r="BH26" s="269" t="n">
        <f aca="false">IF(BD26&lt;BE26,BD26,BE26)</f>
        <v>8</v>
      </c>
      <c r="BI26" s="271"/>
    </row>
    <row r="27" customFormat="false" ht="10.5" hidden="false" customHeight="false" outlineLevel="0" collapsed="false">
      <c r="A27" s="240" t="n">
        <f aca="false">B27</f>
        <v>37370</v>
      </c>
      <c r="B27" s="241" t="n">
        <f aca="false">B26+1</f>
        <v>37370</v>
      </c>
      <c r="C27" s="242" t="s">
        <v>110</v>
      </c>
      <c r="D27" s="272" t="s">
        <v>110</v>
      </c>
      <c r="E27" s="245" t="s">
        <v>110</v>
      </c>
      <c r="F27" s="245" t="s">
        <v>110</v>
      </c>
      <c r="G27" s="246" t="n">
        <v>0</v>
      </c>
      <c r="H27" s="247" t="n">
        <v>0</v>
      </c>
      <c r="I27" s="247" t="n">
        <v>0</v>
      </c>
      <c r="J27" s="248" t="n">
        <v>0</v>
      </c>
      <c r="K27" s="246" t="n">
        <v>0</v>
      </c>
      <c r="L27" s="247" t="n">
        <v>0</v>
      </c>
      <c r="M27" s="247" t="n">
        <v>0</v>
      </c>
      <c r="N27" s="248" t="n">
        <v>0</v>
      </c>
      <c r="O27" s="246" t="n">
        <v>0</v>
      </c>
      <c r="P27" s="248" t="n">
        <v>0</v>
      </c>
      <c r="Q27" s="246" t="n">
        <v>0</v>
      </c>
      <c r="R27" s="248" t="n">
        <v>0</v>
      </c>
      <c r="S27" s="249" t="n">
        <v>0</v>
      </c>
      <c r="T27" s="250" t="n">
        <v>0</v>
      </c>
      <c r="U27" s="250" t="n">
        <v>0</v>
      </c>
      <c r="V27" s="250" t="n">
        <v>0</v>
      </c>
      <c r="W27" s="273" t="n">
        <v>0</v>
      </c>
      <c r="X27" s="273" t="n">
        <v>0</v>
      </c>
      <c r="Y27" s="250" t="n">
        <f aca="false">IF(V27&gt;=U27,V27-U27,((V27+miltotime(2400))-U27))</f>
        <v>0</v>
      </c>
      <c r="Z27" s="250" t="n">
        <v>0</v>
      </c>
      <c r="AA27" s="250" t="n">
        <v>0</v>
      </c>
      <c r="AB27" s="274" t="n">
        <f aca="false">AB26+Z27-AA27</f>
        <v>0</v>
      </c>
      <c r="AC27" s="275" t="n">
        <v>0</v>
      </c>
      <c r="AD27" s="276" t="n">
        <v>0</v>
      </c>
      <c r="AE27" s="277" t="n">
        <f aca="false">AE26+AC27-AD27</f>
        <v>0</v>
      </c>
      <c r="AF27" s="258" t="n">
        <v>0</v>
      </c>
      <c r="AG27" s="278" t="n">
        <f aca="false">AG26+AC27-AF27</f>
        <v>0</v>
      </c>
      <c r="AH27" s="258" t="n">
        <v>0</v>
      </c>
      <c r="AI27" s="279" t="n">
        <f aca="false">AI26+AC27-AH27</f>
        <v>0</v>
      </c>
      <c r="AJ27" s="262" t="n">
        <v>0.916666666666667</v>
      </c>
      <c r="AK27" s="262" t="n">
        <v>1</v>
      </c>
      <c r="AL27" s="262" t="n">
        <v>0.375</v>
      </c>
      <c r="AM27" s="262" t="n">
        <v>0.416666666666667</v>
      </c>
      <c r="AN27" s="262" t="n">
        <v>0.458333333333333</v>
      </c>
      <c r="AO27" s="262" t="n">
        <v>0.5</v>
      </c>
      <c r="AP27" s="262" t="n">
        <v>0.541666666666667</v>
      </c>
      <c r="AQ27" s="262" t="n">
        <v>0.583333333333333</v>
      </c>
      <c r="AR27" s="262" t="n">
        <v>0.625</v>
      </c>
      <c r="AS27" s="262" t="n">
        <v>0.666666666666667</v>
      </c>
      <c r="AT27" s="262" t="n">
        <v>0.875</v>
      </c>
      <c r="AU27" s="263" t="n">
        <f aca="false">IF(Z27&lt;=AM27,IF(T27&lt;=AJ27,IF(T27&gt;=AT27,AL27,AM27),AM27),AM27)</f>
        <v>0.416666666666667</v>
      </c>
      <c r="AV27" s="263" t="n">
        <f aca="false">IF(Z27&gt;AS27,AK27,IF(Z27&gt;AR27,AS27,IF(Z27&gt;AQ27,AR27,IF(Z27&gt;AP27,AQ27,IF(Z27&gt;AO27,AP27,IF(Z27&gt;AN27,AO27,IF(Z27&gt;AM27,AN27,AU27)))))))</f>
        <v>0.416666666666667</v>
      </c>
      <c r="AW27" s="263"/>
      <c r="AX27" s="280" t="n">
        <f aca="false">IF(Z27=0,0,AV27)</f>
        <v>0</v>
      </c>
      <c r="AY27" s="263"/>
      <c r="AZ27" s="265" t="n">
        <f aca="false">T27+AX27</f>
        <v>0</v>
      </c>
      <c r="BA27" s="266" t="e">
        <f aca="false">IF(4.167-(AB27-AA28)&gt;miltotime(1100),miltotime(1100),4.167-(AB27-AA28))</f>
        <v>#VALUE!</v>
      </c>
      <c r="BB27" s="267" t="n">
        <f aca="false">1000-(AI27-AH28)</f>
        <v>1000</v>
      </c>
      <c r="BC27" s="268" t="n">
        <f aca="false">100-(AG27-AF28)</f>
        <v>100</v>
      </c>
      <c r="BD27" s="268" t="n">
        <f aca="false">30-(AE27-AD28)</f>
        <v>30</v>
      </c>
      <c r="BE27" s="269" t="n">
        <v>8</v>
      </c>
      <c r="BF27" s="269" t="n">
        <f aca="false">IF(BB27&lt;BC27,BB27,BC27)</f>
        <v>100</v>
      </c>
      <c r="BG27" s="270" t="n">
        <f aca="false">IF(BF27&lt;BH27,BF27,BH27)</f>
        <v>8</v>
      </c>
      <c r="BH27" s="269" t="n">
        <f aca="false">IF(BD27&lt;BE27,BD27,BE27)</f>
        <v>8</v>
      </c>
      <c r="BI27" s="271"/>
    </row>
    <row r="28" customFormat="false" ht="10.5" hidden="false" customHeight="false" outlineLevel="0" collapsed="false">
      <c r="A28" s="240" t="n">
        <f aca="false">B28</f>
        <v>37371</v>
      </c>
      <c r="B28" s="241" t="n">
        <f aca="false">B27+1</f>
        <v>37371</v>
      </c>
      <c r="C28" s="242" t="s">
        <v>110</v>
      </c>
      <c r="D28" s="272" t="s">
        <v>110</v>
      </c>
      <c r="E28" s="245" t="s">
        <v>110</v>
      </c>
      <c r="F28" s="245" t="s">
        <v>110</v>
      </c>
      <c r="G28" s="246" t="n">
        <v>0</v>
      </c>
      <c r="H28" s="247" t="n">
        <v>0</v>
      </c>
      <c r="I28" s="247" t="n">
        <v>0</v>
      </c>
      <c r="J28" s="248" t="n">
        <v>0</v>
      </c>
      <c r="K28" s="246" t="n">
        <v>0</v>
      </c>
      <c r="L28" s="247" t="n">
        <v>0</v>
      </c>
      <c r="M28" s="247" t="n">
        <v>0</v>
      </c>
      <c r="N28" s="248" t="n">
        <v>0</v>
      </c>
      <c r="O28" s="246" t="n">
        <v>0</v>
      </c>
      <c r="P28" s="248" t="n">
        <v>0</v>
      </c>
      <c r="Q28" s="246" t="n">
        <v>0</v>
      </c>
      <c r="R28" s="248" t="n">
        <v>0</v>
      </c>
      <c r="S28" s="249" t="n">
        <v>0</v>
      </c>
      <c r="T28" s="250" t="n">
        <v>0</v>
      </c>
      <c r="U28" s="250" t="n">
        <v>0</v>
      </c>
      <c r="V28" s="250" t="n">
        <v>0</v>
      </c>
      <c r="W28" s="273" t="n">
        <v>0</v>
      </c>
      <c r="X28" s="273" t="n">
        <v>0</v>
      </c>
      <c r="Y28" s="250" t="n">
        <f aca="false">IF(V28&gt;=U28,V28-U28,((V28+miltotime(2400))-U28))</f>
        <v>0</v>
      </c>
      <c r="Z28" s="250" t="n">
        <v>0</v>
      </c>
      <c r="AA28" s="250" t="n">
        <v>0</v>
      </c>
      <c r="AB28" s="274" t="n">
        <f aca="false">AB27+Z28-AA28</f>
        <v>0</v>
      </c>
      <c r="AC28" s="275" t="n">
        <v>0</v>
      </c>
      <c r="AD28" s="276" t="n">
        <v>0</v>
      </c>
      <c r="AE28" s="277" t="n">
        <f aca="false">AE27+AC28-AD28</f>
        <v>0</v>
      </c>
      <c r="AF28" s="258" t="n">
        <v>0</v>
      </c>
      <c r="AG28" s="278" t="n">
        <f aca="false">AG27+AC28-AF28</f>
        <v>0</v>
      </c>
      <c r="AH28" s="258" t="n">
        <v>0</v>
      </c>
      <c r="AI28" s="279" t="n">
        <f aca="false">AI27+AC28-AH28</f>
        <v>0</v>
      </c>
      <c r="AJ28" s="262" t="n">
        <v>0.916666666666667</v>
      </c>
      <c r="AK28" s="262" t="n">
        <v>1</v>
      </c>
      <c r="AL28" s="262" t="n">
        <v>0.375</v>
      </c>
      <c r="AM28" s="262" t="n">
        <v>0.416666666666667</v>
      </c>
      <c r="AN28" s="262" t="n">
        <v>0.458333333333333</v>
      </c>
      <c r="AO28" s="262" t="n">
        <v>0.5</v>
      </c>
      <c r="AP28" s="262" t="n">
        <v>0.541666666666667</v>
      </c>
      <c r="AQ28" s="262" t="n">
        <v>0.583333333333333</v>
      </c>
      <c r="AR28" s="262" t="n">
        <v>0.625</v>
      </c>
      <c r="AS28" s="262" t="n">
        <v>0.666666666666667</v>
      </c>
      <c r="AT28" s="262" t="n">
        <v>0.875</v>
      </c>
      <c r="AU28" s="263" t="n">
        <f aca="false">IF(Z28&lt;=AM28,IF(T28&lt;=AJ28,IF(T28&gt;=AT28,AL28,AM28),AM28),AM28)</f>
        <v>0.416666666666667</v>
      </c>
      <c r="AV28" s="263" t="n">
        <f aca="false">IF(Z28&gt;AS28,AK28,IF(Z28&gt;AR28,AS28,IF(Z28&gt;AQ28,AR28,IF(Z28&gt;AP28,AQ28,IF(Z28&gt;AO28,AP28,IF(Z28&gt;AN28,AO28,IF(Z28&gt;AM28,AN28,AU28)))))))</f>
        <v>0.416666666666667</v>
      </c>
      <c r="AW28" s="263"/>
      <c r="AX28" s="280" t="n">
        <f aca="false">IF(Z28=0,0,AV28)</f>
        <v>0</v>
      </c>
      <c r="AY28" s="263"/>
      <c r="AZ28" s="265" t="n">
        <f aca="false">T28+AX28</f>
        <v>0</v>
      </c>
      <c r="BA28" s="266" t="e">
        <f aca="false">IF(4.167-(AB28-AA29)&gt;miltotime(1100),miltotime(1100),4.167-(AB28-AA29))</f>
        <v>#VALUE!</v>
      </c>
      <c r="BB28" s="267" t="n">
        <f aca="false">1000-(AI28-AH29)</f>
        <v>1000</v>
      </c>
      <c r="BC28" s="268" t="n">
        <f aca="false">100-(AG28-AF29)</f>
        <v>100</v>
      </c>
      <c r="BD28" s="268" t="n">
        <f aca="false">30-(AE28-AD29)</f>
        <v>30</v>
      </c>
      <c r="BE28" s="269" t="n">
        <v>8</v>
      </c>
      <c r="BF28" s="269" t="n">
        <f aca="false">IF(BB28&lt;BC28,BB28,BC28)</f>
        <v>100</v>
      </c>
      <c r="BG28" s="270" t="n">
        <f aca="false">IF(BF28&lt;BH28,BF28,BH28)</f>
        <v>8</v>
      </c>
      <c r="BH28" s="269" t="n">
        <f aca="false">IF(BD28&lt;BE28,BD28,BE28)</f>
        <v>8</v>
      </c>
      <c r="BI28" s="271"/>
    </row>
    <row r="29" customFormat="false" ht="10.5" hidden="false" customHeight="false" outlineLevel="0" collapsed="false">
      <c r="A29" s="240" t="n">
        <f aca="false">B29</f>
        <v>37372</v>
      </c>
      <c r="B29" s="241" t="n">
        <f aca="false">B28+1</f>
        <v>37372</v>
      </c>
      <c r="C29" s="242" t="s">
        <v>110</v>
      </c>
      <c r="D29" s="272" t="s">
        <v>110</v>
      </c>
      <c r="E29" s="284" t="s">
        <v>110</v>
      </c>
      <c r="F29" s="245" t="s">
        <v>110</v>
      </c>
      <c r="G29" s="246" t="n">
        <v>0</v>
      </c>
      <c r="H29" s="247" t="n">
        <v>0</v>
      </c>
      <c r="I29" s="247" t="n">
        <v>0</v>
      </c>
      <c r="J29" s="248" t="n">
        <v>0</v>
      </c>
      <c r="K29" s="246" t="n">
        <v>0</v>
      </c>
      <c r="L29" s="247" t="n">
        <v>0</v>
      </c>
      <c r="M29" s="247" t="n">
        <v>0</v>
      </c>
      <c r="N29" s="248" t="n">
        <v>0</v>
      </c>
      <c r="O29" s="246" t="n">
        <v>0</v>
      </c>
      <c r="P29" s="248" t="n">
        <v>0</v>
      </c>
      <c r="Q29" s="246" t="n">
        <v>0</v>
      </c>
      <c r="R29" s="248" t="n">
        <v>0</v>
      </c>
      <c r="S29" s="249" t="n">
        <v>0</v>
      </c>
      <c r="T29" s="250" t="n">
        <v>0</v>
      </c>
      <c r="U29" s="250" t="n">
        <v>0</v>
      </c>
      <c r="V29" s="250" t="n">
        <v>0</v>
      </c>
      <c r="W29" s="273" t="n">
        <v>0</v>
      </c>
      <c r="X29" s="273" t="n">
        <v>0</v>
      </c>
      <c r="Y29" s="250" t="n">
        <f aca="false">IF(V29&gt;=U29,V29-U29,((V29+miltotime(2400))-U29))</f>
        <v>0</v>
      </c>
      <c r="Z29" s="250" t="n">
        <v>0</v>
      </c>
      <c r="AA29" s="250" t="n">
        <v>0</v>
      </c>
      <c r="AB29" s="274" t="n">
        <f aca="false">AB28+Z29-AA29</f>
        <v>0</v>
      </c>
      <c r="AC29" s="275" t="n">
        <v>0</v>
      </c>
      <c r="AD29" s="276" t="n">
        <v>0</v>
      </c>
      <c r="AE29" s="277" t="n">
        <f aca="false">AE28+AC29-AD29</f>
        <v>0</v>
      </c>
      <c r="AF29" s="258" t="n">
        <v>0</v>
      </c>
      <c r="AG29" s="278" t="n">
        <f aca="false">AG28+AC29-AF29</f>
        <v>0</v>
      </c>
      <c r="AH29" s="258" t="n">
        <v>0</v>
      </c>
      <c r="AI29" s="279" t="n">
        <f aca="false">AI28+AC29-AH29</f>
        <v>0</v>
      </c>
      <c r="AJ29" s="262" t="n">
        <v>0.916666666666667</v>
      </c>
      <c r="AK29" s="262" t="n">
        <v>1</v>
      </c>
      <c r="AL29" s="262" t="n">
        <v>0.375</v>
      </c>
      <c r="AM29" s="262" t="n">
        <v>0.416666666666667</v>
      </c>
      <c r="AN29" s="262" t="n">
        <v>0.458333333333333</v>
      </c>
      <c r="AO29" s="262" t="n">
        <v>0.5</v>
      </c>
      <c r="AP29" s="262" t="n">
        <v>0.541666666666667</v>
      </c>
      <c r="AQ29" s="262" t="n">
        <v>0.583333333333333</v>
      </c>
      <c r="AR29" s="262" t="n">
        <v>0.625</v>
      </c>
      <c r="AS29" s="262" t="n">
        <v>0.666666666666667</v>
      </c>
      <c r="AT29" s="262" t="n">
        <v>0.875</v>
      </c>
      <c r="AU29" s="263" t="n">
        <f aca="false">IF(Z29&lt;=AM29,IF(T29&lt;=AJ29,IF(T29&gt;=AT29,AL29,AM29),AM29),AM29)</f>
        <v>0.416666666666667</v>
      </c>
      <c r="AV29" s="263" t="n">
        <f aca="false">IF(Z29&gt;AS29,AK29,IF(Z29&gt;AR29,AS29,IF(Z29&gt;AQ29,AR29,IF(Z29&gt;AP29,AQ29,IF(Z29&gt;AO29,AP29,IF(Z29&gt;AN29,AO29,IF(Z29&gt;AM29,AN29,AU29)))))))</f>
        <v>0.416666666666667</v>
      </c>
      <c r="AW29" s="263"/>
      <c r="AX29" s="280" t="n">
        <f aca="false">IF(Z29=0,0,AV29)</f>
        <v>0</v>
      </c>
      <c r="AY29" s="263"/>
      <c r="AZ29" s="265" t="n">
        <f aca="false">T29+AX29</f>
        <v>0</v>
      </c>
      <c r="BA29" s="266" t="e">
        <f aca="false">IF(4.167-(AB29-AA30)&gt;miltotime(1100),miltotime(1100),4.167-(AB29-AA30))</f>
        <v>#VALUE!</v>
      </c>
      <c r="BB29" s="267" t="n">
        <f aca="false">1000-(AI29-AH30)</f>
        <v>1000</v>
      </c>
      <c r="BC29" s="268" t="n">
        <f aca="false">100-(AG29-AF30)</f>
        <v>100</v>
      </c>
      <c r="BD29" s="268" t="n">
        <f aca="false">30-(AE29-AD30)</f>
        <v>30</v>
      </c>
      <c r="BE29" s="269" t="n">
        <v>8</v>
      </c>
      <c r="BF29" s="269" t="n">
        <f aca="false">IF(BB29&lt;BC29,BB29,BC29)</f>
        <v>100</v>
      </c>
      <c r="BG29" s="270" t="n">
        <f aca="false">IF(BF29&lt;BH29,BF29,BH29)</f>
        <v>8</v>
      </c>
      <c r="BH29" s="269" t="n">
        <f aca="false">IF(BD29&lt;BE29,BD29,BE29)</f>
        <v>8</v>
      </c>
      <c r="BI29" s="271"/>
    </row>
    <row r="30" customFormat="false" ht="10.5" hidden="false" customHeight="false" outlineLevel="0" collapsed="false">
      <c r="A30" s="240" t="n">
        <f aca="false">B30</f>
        <v>37373</v>
      </c>
      <c r="B30" s="241" t="n">
        <f aca="false">B29+1</f>
        <v>37373</v>
      </c>
      <c r="C30" s="242" t="s">
        <v>110</v>
      </c>
      <c r="D30" s="272" t="s">
        <v>110</v>
      </c>
      <c r="E30" s="245" t="s">
        <v>110</v>
      </c>
      <c r="F30" s="245" t="s">
        <v>110</v>
      </c>
      <c r="G30" s="246" t="n">
        <v>0</v>
      </c>
      <c r="H30" s="247" t="n">
        <v>0</v>
      </c>
      <c r="I30" s="247" t="n">
        <v>0</v>
      </c>
      <c r="J30" s="248" t="n">
        <v>0</v>
      </c>
      <c r="K30" s="246" t="n">
        <v>0</v>
      </c>
      <c r="L30" s="247" t="n">
        <v>0</v>
      </c>
      <c r="M30" s="247" t="n">
        <v>0</v>
      </c>
      <c r="N30" s="248" t="n">
        <v>0</v>
      </c>
      <c r="O30" s="246" t="n">
        <v>0</v>
      </c>
      <c r="P30" s="248" t="n">
        <v>0</v>
      </c>
      <c r="Q30" s="246" t="n">
        <v>0</v>
      </c>
      <c r="R30" s="248" t="n">
        <v>0</v>
      </c>
      <c r="S30" s="249" t="n">
        <v>0</v>
      </c>
      <c r="T30" s="250" t="n">
        <v>0</v>
      </c>
      <c r="U30" s="250" t="n">
        <v>0</v>
      </c>
      <c r="V30" s="250" t="n">
        <v>0</v>
      </c>
      <c r="W30" s="273" t="n">
        <v>0</v>
      </c>
      <c r="X30" s="273" t="n">
        <v>0</v>
      </c>
      <c r="Y30" s="250" t="n">
        <f aca="false">IF(V30&gt;=U30,V30-U30,((V30+miltotime(2400))-U30))</f>
        <v>0</v>
      </c>
      <c r="Z30" s="250" t="n">
        <v>0</v>
      </c>
      <c r="AA30" s="250" t="n">
        <v>0</v>
      </c>
      <c r="AB30" s="274" t="n">
        <f aca="false">AB29+Z30-AA30</f>
        <v>0</v>
      </c>
      <c r="AC30" s="275" t="n">
        <v>0</v>
      </c>
      <c r="AD30" s="276" t="n">
        <v>0</v>
      </c>
      <c r="AE30" s="277" t="n">
        <f aca="false">AE29+AC30-AD30</f>
        <v>0</v>
      </c>
      <c r="AF30" s="258" t="n">
        <v>0</v>
      </c>
      <c r="AG30" s="278" t="n">
        <f aca="false">AG29+AC30-AF30</f>
        <v>0</v>
      </c>
      <c r="AH30" s="258" t="n">
        <v>0</v>
      </c>
      <c r="AI30" s="279" t="n">
        <f aca="false">AI29+AC30-AH30</f>
        <v>0</v>
      </c>
      <c r="AJ30" s="262" t="n">
        <v>0.916666666666667</v>
      </c>
      <c r="AK30" s="262" t="n">
        <v>1</v>
      </c>
      <c r="AL30" s="262" t="n">
        <v>0.375</v>
      </c>
      <c r="AM30" s="262" t="n">
        <v>0.416666666666667</v>
      </c>
      <c r="AN30" s="262" t="n">
        <v>0.458333333333333</v>
      </c>
      <c r="AO30" s="262" t="n">
        <v>0.5</v>
      </c>
      <c r="AP30" s="262" t="n">
        <v>0.541666666666667</v>
      </c>
      <c r="AQ30" s="262" t="n">
        <v>0.583333333333333</v>
      </c>
      <c r="AR30" s="262" t="n">
        <v>0.625</v>
      </c>
      <c r="AS30" s="262" t="n">
        <v>0.666666666666667</v>
      </c>
      <c r="AT30" s="262" t="n">
        <v>0.875</v>
      </c>
      <c r="AU30" s="263" t="n">
        <f aca="false">IF(Z30&lt;=AM30,IF(T30&lt;=AJ30,IF(T30&gt;=AT30,AL30,AM30),AM30),AM30)</f>
        <v>0.416666666666667</v>
      </c>
      <c r="AV30" s="263" t="n">
        <f aca="false">IF(Z30&gt;AS30,AK30,IF(Z30&gt;AR30,AS30,IF(Z30&gt;AQ30,AR30,IF(Z30&gt;AP30,AQ30,IF(Z30&gt;AO30,AP30,IF(Z30&gt;AN30,AO30,IF(Z30&gt;AM30,AN30,AU30)))))))</f>
        <v>0.416666666666667</v>
      </c>
      <c r="AW30" s="263"/>
      <c r="AX30" s="280" t="n">
        <f aca="false">IF(Z30=0,0,AV30)</f>
        <v>0</v>
      </c>
      <c r="AY30" s="263"/>
      <c r="AZ30" s="265" t="n">
        <f aca="false">T30+AX30</f>
        <v>0</v>
      </c>
      <c r="BA30" s="266" t="e">
        <f aca="false">IF(4.167-(AB30-AA31)&gt;miltotime(1100),miltotime(1100),4.167-(AB30-AA31))</f>
        <v>#VALUE!</v>
      </c>
      <c r="BB30" s="267" t="n">
        <f aca="false">1000-(AI30-AH31)</f>
        <v>1000</v>
      </c>
      <c r="BC30" s="268" t="n">
        <f aca="false">100-(AG30-AF31)</f>
        <v>100</v>
      </c>
      <c r="BD30" s="268" t="n">
        <f aca="false">30-(AE30-AD31)</f>
        <v>30</v>
      </c>
      <c r="BE30" s="269" t="n">
        <v>8</v>
      </c>
      <c r="BF30" s="269" t="n">
        <f aca="false">IF(BB30&lt;BC30,BB30,BC30)</f>
        <v>100</v>
      </c>
      <c r="BG30" s="270" t="n">
        <f aca="false">IF(BF30&lt;BH30,BF30,BH30)</f>
        <v>8</v>
      </c>
      <c r="BH30" s="269" t="n">
        <f aca="false">IF(BD30&lt;BE30,BD30,BE30)</f>
        <v>8</v>
      </c>
      <c r="BI30" s="271"/>
    </row>
    <row r="31" customFormat="false" ht="10.5" hidden="false" customHeight="false" outlineLevel="0" collapsed="false">
      <c r="A31" s="240" t="n">
        <f aca="false">B31</f>
        <v>37374</v>
      </c>
      <c r="B31" s="241" t="n">
        <f aca="false">B30+1</f>
        <v>37374</v>
      </c>
      <c r="C31" s="242" t="s">
        <v>110</v>
      </c>
      <c r="D31" s="272" t="s">
        <v>110</v>
      </c>
      <c r="E31" s="245" t="s">
        <v>110</v>
      </c>
      <c r="F31" s="245" t="s">
        <v>110</v>
      </c>
      <c r="G31" s="246" t="n">
        <v>0</v>
      </c>
      <c r="H31" s="247" t="n">
        <v>0</v>
      </c>
      <c r="I31" s="247" t="n">
        <v>0</v>
      </c>
      <c r="J31" s="248" t="n">
        <v>0</v>
      </c>
      <c r="K31" s="246" t="n">
        <v>0</v>
      </c>
      <c r="L31" s="247" t="n">
        <v>0</v>
      </c>
      <c r="M31" s="247" t="n">
        <v>0</v>
      </c>
      <c r="N31" s="248" t="n">
        <v>0</v>
      </c>
      <c r="O31" s="246" t="n">
        <v>0</v>
      </c>
      <c r="P31" s="248" t="n">
        <v>0</v>
      </c>
      <c r="Q31" s="246" t="n">
        <v>0</v>
      </c>
      <c r="R31" s="248" t="n">
        <v>0</v>
      </c>
      <c r="S31" s="249" t="n">
        <v>0</v>
      </c>
      <c r="T31" s="250" t="n">
        <v>0</v>
      </c>
      <c r="U31" s="250" t="n">
        <v>0</v>
      </c>
      <c r="V31" s="250" t="n">
        <v>0</v>
      </c>
      <c r="W31" s="273" t="n">
        <v>0</v>
      </c>
      <c r="X31" s="273" t="n">
        <v>0</v>
      </c>
      <c r="Y31" s="250" t="n">
        <f aca="false">IF(V31&gt;=U31,V31-U31,((V31+miltotime(2400))-U31))</f>
        <v>0</v>
      </c>
      <c r="Z31" s="250" t="n">
        <v>0</v>
      </c>
      <c r="AA31" s="250" t="n">
        <v>0</v>
      </c>
      <c r="AB31" s="274" t="n">
        <f aca="false">AB30+Z31-AA31</f>
        <v>0</v>
      </c>
      <c r="AC31" s="275" t="n">
        <v>0</v>
      </c>
      <c r="AD31" s="276" t="n">
        <v>0</v>
      </c>
      <c r="AE31" s="277" t="n">
        <f aca="false">AE30+AC31-AD31</f>
        <v>0</v>
      </c>
      <c r="AF31" s="258" t="n">
        <v>0</v>
      </c>
      <c r="AG31" s="278" t="n">
        <f aca="false">AG30+AC31-AF31</f>
        <v>0</v>
      </c>
      <c r="AH31" s="258" t="n">
        <v>0</v>
      </c>
      <c r="AI31" s="279" t="n">
        <f aca="false">AI30+AC31-AH31</f>
        <v>0</v>
      </c>
      <c r="AJ31" s="262" t="n">
        <v>0.916666666666667</v>
      </c>
      <c r="AK31" s="262" t="n">
        <v>1</v>
      </c>
      <c r="AL31" s="262" t="n">
        <v>0.375</v>
      </c>
      <c r="AM31" s="262" t="n">
        <v>0.416666666666667</v>
      </c>
      <c r="AN31" s="262" t="n">
        <v>0.458333333333333</v>
      </c>
      <c r="AO31" s="262" t="n">
        <v>0.5</v>
      </c>
      <c r="AP31" s="262" t="n">
        <v>0.541666666666667</v>
      </c>
      <c r="AQ31" s="262" t="n">
        <v>0.583333333333333</v>
      </c>
      <c r="AR31" s="262" t="n">
        <v>0.625</v>
      </c>
      <c r="AS31" s="262" t="n">
        <v>0.666666666666667</v>
      </c>
      <c r="AT31" s="262" t="n">
        <v>0.875</v>
      </c>
      <c r="AU31" s="263" t="n">
        <f aca="false">IF(Z31&lt;=AM31,IF(T31&lt;=AJ31,IF(T31&gt;=AT31,AL31,AM31),AM31),AM31)</f>
        <v>0.416666666666667</v>
      </c>
      <c r="AV31" s="263" t="n">
        <f aca="false">IF(Z31&gt;AS31,AK31,IF(Z31&gt;AR31,AS31,IF(Z31&gt;AQ31,AR31,IF(Z31&gt;AP31,AQ31,IF(Z31&gt;AO31,AP31,IF(Z31&gt;AN31,AO31,IF(Z31&gt;AM31,AN31,AU31)))))))</f>
        <v>0.416666666666667</v>
      </c>
      <c r="AW31" s="263"/>
      <c r="AX31" s="280" t="n">
        <f aca="false">IF(Z31=0,0,AV31)</f>
        <v>0</v>
      </c>
      <c r="AY31" s="263"/>
      <c r="AZ31" s="265" t="n">
        <f aca="false">T31+AX31</f>
        <v>0</v>
      </c>
      <c r="BA31" s="266" t="e">
        <f aca="false">IF(4.167-(AB31-AA32)&gt;miltotime(1100),miltotime(1100),4.167-(AB31-AA32))</f>
        <v>#VALUE!</v>
      </c>
      <c r="BB31" s="267" t="n">
        <f aca="false">1000-(AI31-AH32)</f>
        <v>1000</v>
      </c>
      <c r="BC31" s="268" t="n">
        <f aca="false">100-(AG31-AF32)</f>
        <v>100</v>
      </c>
      <c r="BD31" s="268" t="n">
        <f aca="false">30-(AE31-AD32)</f>
        <v>30</v>
      </c>
      <c r="BE31" s="269" t="n">
        <v>8</v>
      </c>
      <c r="BF31" s="269" t="n">
        <f aca="false">IF(BB31&lt;BC31,BB31,BC31)</f>
        <v>100</v>
      </c>
      <c r="BG31" s="270" t="n">
        <f aca="false">IF(BF31&lt;BH31,BF31,BH31)</f>
        <v>8</v>
      </c>
      <c r="BH31" s="269" t="n">
        <f aca="false">IF(BD31&lt;BE31,BD31,BE31)</f>
        <v>8</v>
      </c>
      <c r="BI31" s="271"/>
    </row>
    <row r="32" customFormat="false" ht="10.5" hidden="false" customHeight="false" outlineLevel="0" collapsed="false">
      <c r="A32" s="240" t="n">
        <f aca="false">B32</f>
        <v>37375</v>
      </c>
      <c r="B32" s="241" t="n">
        <f aca="false">B31+1</f>
        <v>37375</v>
      </c>
      <c r="C32" s="242" t="s">
        <v>110</v>
      </c>
      <c r="D32" s="272" t="s">
        <v>110</v>
      </c>
      <c r="E32" s="245" t="s">
        <v>110</v>
      </c>
      <c r="F32" s="245" t="s">
        <v>110</v>
      </c>
      <c r="G32" s="246" t="n">
        <v>0</v>
      </c>
      <c r="H32" s="247" t="n">
        <v>0</v>
      </c>
      <c r="I32" s="247" t="n">
        <v>0</v>
      </c>
      <c r="J32" s="248" t="n">
        <v>0</v>
      </c>
      <c r="K32" s="246" t="n">
        <v>0</v>
      </c>
      <c r="L32" s="247" t="n">
        <v>0</v>
      </c>
      <c r="M32" s="247" t="n">
        <v>0</v>
      </c>
      <c r="N32" s="248" t="n">
        <v>0</v>
      </c>
      <c r="O32" s="246" t="n">
        <v>0</v>
      </c>
      <c r="P32" s="248" t="n">
        <v>0</v>
      </c>
      <c r="Q32" s="246" t="n">
        <v>0</v>
      </c>
      <c r="R32" s="248" t="n">
        <v>0</v>
      </c>
      <c r="S32" s="249" t="n">
        <v>0</v>
      </c>
      <c r="T32" s="250" t="n">
        <v>0</v>
      </c>
      <c r="U32" s="250" t="n">
        <v>0</v>
      </c>
      <c r="V32" s="250" t="n">
        <v>0</v>
      </c>
      <c r="W32" s="273" t="n">
        <v>0</v>
      </c>
      <c r="X32" s="273" t="n">
        <v>0</v>
      </c>
      <c r="Y32" s="250" t="n">
        <f aca="false">IF(V32&gt;=U32,V32-U32,((V32+miltotime(2400))-U32))</f>
        <v>0</v>
      </c>
      <c r="Z32" s="250" t="n">
        <v>0</v>
      </c>
      <c r="AA32" s="250" t="n">
        <v>0</v>
      </c>
      <c r="AB32" s="274" t="n">
        <f aca="false">AB31+Z32-AA32</f>
        <v>0</v>
      </c>
      <c r="AC32" s="275" t="n">
        <v>0</v>
      </c>
      <c r="AD32" s="276" t="n">
        <v>0</v>
      </c>
      <c r="AE32" s="277" t="n">
        <f aca="false">AE31+AC32-AD32</f>
        <v>0</v>
      </c>
      <c r="AF32" s="258" t="n">
        <v>0</v>
      </c>
      <c r="AG32" s="278" t="n">
        <f aca="false">AG31+AC32-AF32</f>
        <v>0</v>
      </c>
      <c r="AH32" s="258" t="n">
        <v>0</v>
      </c>
      <c r="AI32" s="279" t="n">
        <f aca="false">AI31+AC32-AH32</f>
        <v>0</v>
      </c>
      <c r="AJ32" s="262" t="n">
        <v>0.916666666666667</v>
      </c>
      <c r="AK32" s="262" t="n">
        <v>1</v>
      </c>
      <c r="AL32" s="262" t="n">
        <v>0.375</v>
      </c>
      <c r="AM32" s="262" t="n">
        <v>0.416666666666667</v>
      </c>
      <c r="AN32" s="262" t="n">
        <v>0.458333333333333</v>
      </c>
      <c r="AO32" s="262" t="n">
        <v>0.5</v>
      </c>
      <c r="AP32" s="262" t="n">
        <v>0.541666666666667</v>
      </c>
      <c r="AQ32" s="262" t="n">
        <v>0.583333333333333</v>
      </c>
      <c r="AR32" s="262" t="n">
        <v>0.625</v>
      </c>
      <c r="AS32" s="262" t="n">
        <v>0.666666666666667</v>
      </c>
      <c r="AT32" s="262" t="n">
        <v>0.875</v>
      </c>
      <c r="AU32" s="263" t="n">
        <f aca="false">IF(Z32&lt;=AM32,IF(T32&lt;=AJ32,IF(T32&gt;=AT32,AL32,AM32),AM32),AM32)</f>
        <v>0.416666666666667</v>
      </c>
      <c r="AV32" s="263" t="n">
        <f aca="false">IF(Z32&gt;AS32,AK32,IF(Z32&gt;AR32,AS32,IF(Z32&gt;AQ32,AR32,IF(Z32&gt;AP32,AQ32,IF(Z32&gt;AO32,AP32,IF(Z32&gt;AN32,AO32,IF(Z32&gt;AM32,AN32,AU32)))))))</f>
        <v>0.416666666666667</v>
      </c>
      <c r="AW32" s="263"/>
      <c r="AX32" s="280" t="n">
        <f aca="false">IF(Z32=0,0,AV32)</f>
        <v>0</v>
      </c>
      <c r="AY32" s="263"/>
      <c r="AZ32" s="265" t="n">
        <f aca="false">T32+AX32</f>
        <v>0</v>
      </c>
      <c r="BA32" s="266" t="e">
        <f aca="false">IF(4.167-(AB32-AA33)&gt;miltotime(1100),miltotime(1100),4.167-(AB32-AA33))</f>
        <v>#VALUE!</v>
      </c>
      <c r="BB32" s="267" t="n">
        <f aca="false">1000-(AI32-AH33)</f>
        <v>1000</v>
      </c>
      <c r="BC32" s="268" t="n">
        <f aca="false">100-(AG32-AF33)</f>
        <v>100</v>
      </c>
      <c r="BD32" s="268" t="n">
        <f aca="false">30-(AE32-AD33)</f>
        <v>30</v>
      </c>
      <c r="BE32" s="269" t="n">
        <v>8</v>
      </c>
      <c r="BF32" s="269" t="n">
        <f aca="false">IF(BB32&lt;BC32,BB32,BC32)</f>
        <v>100</v>
      </c>
      <c r="BG32" s="270" t="n">
        <f aca="false">IF(BF32&lt;BH32,BF32,BH32)</f>
        <v>8</v>
      </c>
      <c r="BH32" s="269" t="n">
        <f aca="false">IF(BD32&lt;BE32,BD32,BE32)</f>
        <v>8</v>
      </c>
      <c r="BI32" s="271"/>
    </row>
    <row r="33" customFormat="false" ht="10.5" hidden="false" customHeight="false" outlineLevel="0" collapsed="false">
      <c r="A33" s="240" t="n">
        <f aca="false">B33</f>
        <v>37376</v>
      </c>
      <c r="B33" s="241" t="n">
        <f aca="false">B32+1</f>
        <v>37376</v>
      </c>
      <c r="C33" s="242" t="s">
        <v>110</v>
      </c>
      <c r="D33" s="272" t="s">
        <v>110</v>
      </c>
      <c r="E33" s="245" t="s">
        <v>110</v>
      </c>
      <c r="F33" s="245" t="s">
        <v>110</v>
      </c>
      <c r="G33" s="246" t="n">
        <v>0</v>
      </c>
      <c r="H33" s="247" t="n">
        <v>0</v>
      </c>
      <c r="I33" s="247" t="n">
        <v>0</v>
      </c>
      <c r="J33" s="248" t="n">
        <v>0</v>
      </c>
      <c r="K33" s="246" t="n">
        <v>0</v>
      </c>
      <c r="L33" s="247" t="n">
        <v>0</v>
      </c>
      <c r="M33" s="247" t="n">
        <v>0</v>
      </c>
      <c r="N33" s="248" t="n">
        <v>0</v>
      </c>
      <c r="O33" s="246" t="n">
        <v>0</v>
      </c>
      <c r="P33" s="248" t="n">
        <v>0</v>
      </c>
      <c r="Q33" s="246" t="n">
        <v>0</v>
      </c>
      <c r="R33" s="248" t="n">
        <v>0</v>
      </c>
      <c r="S33" s="249" t="n">
        <v>0</v>
      </c>
      <c r="T33" s="250" t="n">
        <v>0</v>
      </c>
      <c r="U33" s="250" t="n">
        <v>0</v>
      </c>
      <c r="V33" s="250" t="n">
        <v>0</v>
      </c>
      <c r="W33" s="273" t="n">
        <v>0</v>
      </c>
      <c r="X33" s="273" t="n">
        <v>0</v>
      </c>
      <c r="Y33" s="250" t="n">
        <f aca="false">IF(V33&gt;=U33,V33-U33,((V33+miltotime(2400))-U33))</f>
        <v>0</v>
      </c>
      <c r="Z33" s="250" t="n">
        <v>0</v>
      </c>
      <c r="AA33" s="250" t="n">
        <v>0</v>
      </c>
      <c r="AB33" s="274" t="n">
        <f aca="false">AB32+Z33-AA33</f>
        <v>0</v>
      </c>
      <c r="AC33" s="275" t="n">
        <v>0</v>
      </c>
      <c r="AD33" s="276" t="n">
        <v>0</v>
      </c>
      <c r="AE33" s="277" t="n">
        <f aca="false">AE32+AC33-AD33</f>
        <v>0</v>
      </c>
      <c r="AF33" s="258" t="n">
        <v>0</v>
      </c>
      <c r="AG33" s="278" t="n">
        <f aca="false">AG32+AC33-AF33</f>
        <v>0</v>
      </c>
      <c r="AH33" s="258" t="n">
        <v>0</v>
      </c>
      <c r="AI33" s="279" t="n">
        <f aca="false">AI32+AC33-AH33</f>
        <v>0</v>
      </c>
      <c r="AJ33" s="262" t="n">
        <v>0.916666666666667</v>
      </c>
      <c r="AK33" s="262" t="n">
        <v>1</v>
      </c>
      <c r="AL33" s="262" t="n">
        <v>0.375</v>
      </c>
      <c r="AM33" s="262" t="n">
        <v>0.416666666666667</v>
      </c>
      <c r="AN33" s="262" t="n">
        <v>0.458333333333333</v>
      </c>
      <c r="AO33" s="262" t="n">
        <v>0.5</v>
      </c>
      <c r="AP33" s="262" t="n">
        <v>0.541666666666667</v>
      </c>
      <c r="AQ33" s="262" t="n">
        <v>0.583333333333333</v>
      </c>
      <c r="AR33" s="262" t="n">
        <v>0.625</v>
      </c>
      <c r="AS33" s="262" t="n">
        <v>0.666666666666667</v>
      </c>
      <c r="AT33" s="262" t="n">
        <v>0.875</v>
      </c>
      <c r="AU33" s="263" t="n">
        <f aca="false">IF(Z33&lt;=AM33,IF(T33&lt;=AJ33,IF(T33&gt;=AT33,AL33,AM33),AM33),AM33)</f>
        <v>0.416666666666667</v>
      </c>
      <c r="AV33" s="263" t="n">
        <f aca="false">IF(Z33&gt;AS33,AK33,IF(Z33&gt;AR33,AS33,IF(Z33&gt;AQ33,AR33,IF(Z33&gt;AP33,AQ33,IF(Z33&gt;AO33,AP33,IF(Z33&gt;AN33,AO33,IF(Z33&gt;AM33,AN33,AU33)))))))</f>
        <v>0.416666666666667</v>
      </c>
      <c r="AW33" s="263"/>
      <c r="AX33" s="280" t="n">
        <f aca="false">IF(Z33=0,0,AV33)</f>
        <v>0</v>
      </c>
      <c r="AY33" s="263"/>
      <c r="AZ33" s="265" t="n">
        <f aca="false">T33+AX33</f>
        <v>0</v>
      </c>
      <c r="BA33" s="266" t="e">
        <f aca="false">IF(4.167-(AB33-AA34)&gt;miltotime(1100),miltotime(1100),4.167-(AB33-AA34))</f>
        <v>#VALUE!</v>
      </c>
      <c r="BB33" s="267" t="n">
        <f aca="false">1000-(AI33-AH34)</f>
        <v>1000</v>
      </c>
      <c r="BC33" s="268" t="n">
        <f aca="false">100-(AG33-AF34)</f>
        <v>100</v>
      </c>
      <c r="BD33" s="268" t="n">
        <f aca="false">30-(AE33-AD34)</f>
        <v>30</v>
      </c>
      <c r="BE33" s="269" t="n">
        <v>8</v>
      </c>
      <c r="BF33" s="269" t="n">
        <f aca="false">IF(BB33&lt;BC33,BB33,BC33)</f>
        <v>100</v>
      </c>
      <c r="BG33" s="270" t="n">
        <f aca="false">IF(BF33&lt;BH33,BF33,BH33)</f>
        <v>8</v>
      </c>
      <c r="BH33" s="269" t="n">
        <f aca="false">IF(BD33&lt;BE33,BD33,BE33)</f>
        <v>8</v>
      </c>
      <c r="BI33" s="271"/>
    </row>
    <row r="34" customFormat="false" ht="10.5" hidden="false" customHeight="false" outlineLevel="0" collapsed="false">
      <c r="A34" s="240" t="n">
        <f aca="false">B34</f>
        <v>37377</v>
      </c>
      <c r="B34" s="241" t="n">
        <f aca="false">B33+1</f>
        <v>37377</v>
      </c>
      <c r="C34" s="242" t="s">
        <v>110</v>
      </c>
      <c r="D34" s="272" t="s">
        <v>110</v>
      </c>
      <c r="E34" s="245" t="s">
        <v>110</v>
      </c>
      <c r="F34" s="245" t="s">
        <v>110</v>
      </c>
      <c r="G34" s="246" t="n">
        <v>0</v>
      </c>
      <c r="H34" s="247" t="n">
        <v>0</v>
      </c>
      <c r="I34" s="247" t="n">
        <v>0</v>
      </c>
      <c r="J34" s="248" t="n">
        <v>0</v>
      </c>
      <c r="K34" s="246" t="n">
        <v>0</v>
      </c>
      <c r="L34" s="247" t="n">
        <v>0</v>
      </c>
      <c r="M34" s="247" t="n">
        <v>0</v>
      </c>
      <c r="N34" s="248" t="n">
        <v>0</v>
      </c>
      <c r="O34" s="246" t="n">
        <v>0</v>
      </c>
      <c r="P34" s="248" t="n">
        <v>0</v>
      </c>
      <c r="Q34" s="246" t="n">
        <v>0</v>
      </c>
      <c r="R34" s="248" t="n">
        <v>0</v>
      </c>
      <c r="S34" s="249" t="n">
        <v>0</v>
      </c>
      <c r="T34" s="250" t="n">
        <v>0</v>
      </c>
      <c r="U34" s="250" t="n">
        <v>0</v>
      </c>
      <c r="V34" s="250" t="n">
        <v>0</v>
      </c>
      <c r="W34" s="273" t="n">
        <v>0</v>
      </c>
      <c r="X34" s="273" t="n">
        <v>0</v>
      </c>
      <c r="Y34" s="250" t="n">
        <f aca="false">IF(V34&gt;=U34,V34-U34,((V34+miltotime(2400))-U34))</f>
        <v>0</v>
      </c>
      <c r="Z34" s="250" t="n">
        <v>0</v>
      </c>
      <c r="AA34" s="250" t="n">
        <v>0</v>
      </c>
      <c r="AB34" s="274" t="n">
        <f aca="false">AB33+Z34-AA34</f>
        <v>0</v>
      </c>
      <c r="AC34" s="275" t="n">
        <v>0</v>
      </c>
      <c r="AD34" s="276" t="n">
        <v>0</v>
      </c>
      <c r="AE34" s="277" t="n">
        <f aca="false">AE33+AC34-AD34</f>
        <v>0</v>
      </c>
      <c r="AF34" s="258" t="n">
        <v>0</v>
      </c>
      <c r="AG34" s="278" t="n">
        <f aca="false">AG33+AC34-AF34</f>
        <v>0</v>
      </c>
      <c r="AH34" s="258" t="n">
        <v>0</v>
      </c>
      <c r="AI34" s="279" t="n">
        <f aca="false">AI33+AC34-AH34</f>
        <v>0</v>
      </c>
      <c r="AJ34" s="262" t="n">
        <v>0.916666666666667</v>
      </c>
      <c r="AK34" s="262" t="n">
        <v>1</v>
      </c>
      <c r="AL34" s="262" t="n">
        <v>0.375</v>
      </c>
      <c r="AM34" s="262" t="n">
        <v>0.416666666666667</v>
      </c>
      <c r="AN34" s="262" t="n">
        <v>0.458333333333333</v>
      </c>
      <c r="AO34" s="262" t="n">
        <v>0.5</v>
      </c>
      <c r="AP34" s="262" t="n">
        <v>0.541666666666667</v>
      </c>
      <c r="AQ34" s="262" t="n">
        <v>0.583333333333333</v>
      </c>
      <c r="AR34" s="262" t="n">
        <v>0.625</v>
      </c>
      <c r="AS34" s="262" t="n">
        <v>0.666666666666667</v>
      </c>
      <c r="AT34" s="262" t="n">
        <v>0.875</v>
      </c>
      <c r="AU34" s="263" t="n">
        <f aca="false">IF(Z34&lt;=AM34,IF(T34&lt;=AJ34,IF(T34&gt;=AT34,AL34,AM34),AM34),AM34)</f>
        <v>0.416666666666667</v>
      </c>
      <c r="AV34" s="263" t="n">
        <f aca="false">IF(Z34&gt;AS34,AK34,IF(Z34&gt;AR34,AS34,IF(Z34&gt;AQ34,AR34,IF(Z34&gt;AP34,AQ34,IF(Z34&gt;AO34,AP34,IF(Z34&gt;AN34,AO34,IF(Z34&gt;AM34,AN34,AU34)))))))</f>
        <v>0.416666666666667</v>
      </c>
      <c r="AW34" s="263"/>
      <c r="AX34" s="280" t="n">
        <f aca="false">IF(Z34=0,0,AV34)</f>
        <v>0</v>
      </c>
      <c r="AY34" s="263"/>
      <c r="AZ34" s="265" t="n">
        <f aca="false">T34+AX34</f>
        <v>0</v>
      </c>
      <c r="BA34" s="266" t="e">
        <f aca="false">IF(4.167-(AB34-AA35)&gt;miltotime(1100),miltotime(1100),4.167-(AB34-AA35))</f>
        <v>#VALUE!</v>
      </c>
      <c r="BB34" s="267" t="n">
        <f aca="false">1000-(AI34-AH35)</f>
        <v>1000</v>
      </c>
      <c r="BC34" s="268" t="n">
        <f aca="false">100-(AG34-AF35)</f>
        <v>100</v>
      </c>
      <c r="BD34" s="268" t="n">
        <f aca="false">30-(AE34-AD35)</f>
        <v>30</v>
      </c>
      <c r="BE34" s="269" t="n">
        <v>8</v>
      </c>
      <c r="BF34" s="269" t="n">
        <f aca="false">IF(BB34&lt;BC34,BB34,BC34)</f>
        <v>100</v>
      </c>
      <c r="BG34" s="270" t="n">
        <f aca="false">IF(BF34&lt;BH34,BF34,BH34)</f>
        <v>8</v>
      </c>
      <c r="BH34" s="269" t="n">
        <f aca="false">IF(BD34&lt;BE34,BD34,BE34)</f>
        <v>8</v>
      </c>
      <c r="BI34" s="271"/>
    </row>
    <row r="35" customFormat="false" ht="11.25" hidden="false" customHeight="false" outlineLevel="0" collapsed="false">
      <c r="A35" s="285"/>
      <c r="B35" s="241"/>
      <c r="C35" s="242"/>
      <c r="D35" s="272"/>
      <c r="E35" s="245"/>
      <c r="F35" s="245"/>
      <c r="G35" s="246"/>
      <c r="H35" s="247"/>
      <c r="I35" s="247"/>
      <c r="J35" s="248"/>
      <c r="K35" s="246"/>
      <c r="L35" s="247"/>
      <c r="M35" s="247"/>
      <c r="N35" s="248"/>
      <c r="O35" s="246"/>
      <c r="P35" s="248"/>
      <c r="Q35" s="246"/>
      <c r="R35" s="248"/>
      <c r="S35" s="249"/>
      <c r="T35" s="250"/>
      <c r="U35" s="250"/>
      <c r="V35" s="250"/>
      <c r="W35" s="273"/>
      <c r="X35" s="273"/>
      <c r="Y35" s="250" t="n">
        <f aca="false">IF(V35&gt;=U35,V35-U35,((V35+miltotime(2400))-U35))</f>
        <v>0</v>
      </c>
      <c r="Z35" s="250"/>
      <c r="AA35" s="250"/>
      <c r="AB35" s="274"/>
      <c r="AC35" s="275"/>
      <c r="AD35" s="276"/>
      <c r="AE35" s="277"/>
      <c r="AF35" s="258"/>
      <c r="AG35" s="278"/>
      <c r="AH35" s="258"/>
      <c r="AI35" s="279"/>
      <c r="AJ35" s="286"/>
      <c r="AK35" s="286"/>
      <c r="AL35" s="262"/>
      <c r="AM35" s="262"/>
      <c r="AN35" s="262"/>
      <c r="AO35" s="262"/>
      <c r="AP35" s="262"/>
      <c r="AQ35" s="262"/>
      <c r="AR35" s="262"/>
      <c r="AS35" s="262"/>
      <c r="AT35" s="262"/>
      <c r="AU35" s="286"/>
      <c r="AV35" s="286"/>
      <c r="AW35" s="286"/>
      <c r="AX35" s="287"/>
      <c r="AY35" s="286"/>
      <c r="AZ35" s="288"/>
      <c r="BA35" s="289"/>
      <c r="BB35" s="290"/>
      <c r="BC35" s="291"/>
      <c r="BD35" s="291"/>
      <c r="BE35" s="292"/>
      <c r="BF35" s="292"/>
      <c r="BG35" s="293"/>
      <c r="BH35" s="292"/>
      <c r="BI35" s="294"/>
    </row>
    <row r="36" customFormat="false" ht="14.25" hidden="false" customHeight="false" outlineLevel="0" collapsed="false">
      <c r="A36" s="295"/>
      <c r="B36" s="296" t="s">
        <v>115</v>
      </c>
      <c r="C36" s="296"/>
      <c r="D36" s="296"/>
      <c r="E36" s="296"/>
      <c r="F36" s="296"/>
      <c r="G36" s="297" t="n">
        <f aca="false">SUM(G4:G35)</f>
        <v>0</v>
      </c>
      <c r="H36" s="298" t="n">
        <f aca="false">SUM(H4:H35)</f>
        <v>0</v>
      </c>
      <c r="I36" s="298" t="n">
        <f aca="false">SUM(I4:I35)</f>
        <v>0</v>
      </c>
      <c r="J36" s="299" t="n">
        <f aca="false">SUM(J4:J35)</f>
        <v>0</v>
      </c>
      <c r="K36" s="297" t="n">
        <f aca="false">SUM(K4:K35)</f>
        <v>0</v>
      </c>
      <c r="L36" s="298" t="n">
        <f aca="false">SUM(L4:L35)</f>
        <v>0</v>
      </c>
      <c r="M36" s="298" t="n">
        <f aca="false">SUM(M4:M35)</f>
        <v>0</v>
      </c>
      <c r="N36" s="299" t="n">
        <f aca="false">SUM(N4:N35)</f>
        <v>0</v>
      </c>
      <c r="O36" s="297" t="n">
        <f aca="false">SUM(O4:O35)</f>
        <v>0</v>
      </c>
      <c r="P36" s="299" t="n">
        <f aca="false">SUM(P4:P35)</f>
        <v>0</v>
      </c>
      <c r="Q36" s="297" t="n">
        <f aca="false">SUM(Q4:Q35)</f>
        <v>0</v>
      </c>
      <c r="R36" s="299" t="n">
        <f aca="false">SUM(R4:R35)</f>
        <v>0</v>
      </c>
      <c r="S36" s="300" t="s">
        <v>116</v>
      </c>
      <c r="T36" s="300"/>
      <c r="U36" s="300"/>
      <c r="V36" s="300"/>
      <c r="W36" s="300"/>
      <c r="X36" s="300"/>
      <c r="Y36" s="300"/>
      <c r="Z36" s="300"/>
      <c r="AA36" s="300"/>
      <c r="AB36" s="301" t="n">
        <v>90</v>
      </c>
      <c r="AC36" s="302"/>
      <c r="AD36" s="303" t="s">
        <v>117</v>
      </c>
      <c r="AE36" s="301" t="n">
        <v>30</v>
      </c>
      <c r="AF36" s="303" t="s">
        <v>117</v>
      </c>
      <c r="AG36" s="301" t="n">
        <v>100</v>
      </c>
      <c r="AH36" s="303" t="s">
        <v>117</v>
      </c>
      <c r="AI36" s="301" t="n">
        <v>1000</v>
      </c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</row>
    <row r="38" customFormat="false" ht="10.5" hidden="false" customHeight="false" outlineLevel="0" collapsed="false">
      <c r="A38" s="200" t="n">
        <v>0</v>
      </c>
      <c r="E38" s="197"/>
      <c r="U38" s="197" t="s">
        <v>118</v>
      </c>
      <c r="V38" s="197"/>
      <c r="X38" s="197" t="s">
        <v>119</v>
      </c>
    </row>
    <row r="39" customFormat="false" ht="10.5" hidden="false" customHeight="false" outlineLevel="0" collapsed="false">
      <c r="A39" s="200" t="n">
        <v>0</v>
      </c>
      <c r="U39" s="197" t="s">
        <v>120</v>
      </c>
      <c r="V39" s="197"/>
    </row>
    <row r="40" customFormat="false" ht="10.5" hidden="false" customHeight="false" outlineLevel="0" collapsed="false">
      <c r="A40" s="200" t="n">
        <v>0</v>
      </c>
      <c r="B40" s="193" t="n">
        <v>0</v>
      </c>
      <c r="C40" s="193" t="n">
        <v>0</v>
      </c>
      <c r="D40" s="193" t="n">
        <v>0</v>
      </c>
      <c r="E40" s="193" t="n">
        <v>0</v>
      </c>
      <c r="F40" s="193" t="n">
        <v>0</v>
      </c>
      <c r="AE40" s="200"/>
    </row>
    <row r="41" customFormat="false" ht="10.5" hidden="false" customHeight="false" outlineLevel="0" collapsed="false">
      <c r="A41" s="200" t="n">
        <v>0</v>
      </c>
      <c r="B41" s="193" t="n">
        <v>0</v>
      </c>
      <c r="C41" s="193" t="n">
        <v>0</v>
      </c>
      <c r="D41" s="193" t="n">
        <v>0</v>
      </c>
      <c r="E41" s="193" t="n">
        <v>0</v>
      </c>
      <c r="F41" s="193" t="n">
        <v>0</v>
      </c>
    </row>
    <row r="42" customFormat="false" ht="10.5" hidden="false" customHeight="false" outlineLevel="0" collapsed="false">
      <c r="A42" s="200" t="n">
        <v>0</v>
      </c>
      <c r="B42" s="193" t="n">
        <v>0</v>
      </c>
      <c r="C42" s="193" t="n">
        <v>0</v>
      </c>
      <c r="D42" s="193" t="n">
        <v>0</v>
      </c>
      <c r="E42" s="193" t="n">
        <v>0</v>
      </c>
      <c r="F42" s="193" t="n">
        <v>0</v>
      </c>
    </row>
    <row r="43" customFormat="false" ht="10.5" hidden="false" customHeight="false" outlineLevel="0" collapsed="false">
      <c r="A43" s="200" t="n">
        <v>0</v>
      </c>
      <c r="B43" s="193" t="n">
        <v>0</v>
      </c>
      <c r="C43" s="193" t="n">
        <v>0</v>
      </c>
      <c r="D43" s="193" t="n">
        <v>0</v>
      </c>
      <c r="E43" s="193" t="n">
        <v>0</v>
      </c>
      <c r="F43" s="193" t="n">
        <v>0</v>
      </c>
    </row>
    <row r="44" customFormat="false" ht="10.5" hidden="false" customHeight="false" outlineLevel="0" collapsed="false">
      <c r="A44" s="200" t="n">
        <v>0</v>
      </c>
      <c r="B44" s="200" t="n">
        <v>0</v>
      </c>
      <c r="C44" s="193" t="n">
        <v>0</v>
      </c>
      <c r="D44" s="193" t="n">
        <v>0</v>
      </c>
      <c r="E44" s="193" t="n">
        <v>0</v>
      </c>
      <c r="F44" s="193" t="n">
        <v>0</v>
      </c>
    </row>
    <row r="45" customFormat="false" ht="10.5" hidden="false" customHeight="false" outlineLevel="0" collapsed="false">
      <c r="A45" s="200" t="n">
        <v>0</v>
      </c>
      <c r="B45" s="200" t="n">
        <v>0</v>
      </c>
      <c r="C45" s="193" t="n">
        <v>0</v>
      </c>
      <c r="D45" s="193" t="n">
        <v>0</v>
      </c>
      <c r="E45" s="193" t="n">
        <v>0</v>
      </c>
      <c r="F45" s="193" t="n">
        <v>0</v>
      </c>
    </row>
    <row r="46" customFormat="false" ht="10.5" hidden="false" customHeight="false" outlineLevel="0" collapsed="false">
      <c r="A46" s="200" t="n">
        <v>0</v>
      </c>
      <c r="B46" s="200" t="n">
        <v>0</v>
      </c>
      <c r="C46" s="200" t="n">
        <v>0</v>
      </c>
      <c r="D46" s="193" t="n">
        <v>0</v>
      </c>
      <c r="E46" s="193" t="n">
        <v>0</v>
      </c>
      <c r="F46" s="193" t="n">
        <v>0</v>
      </c>
    </row>
    <row r="47" customFormat="false" ht="10.5" hidden="false" customHeight="false" outlineLevel="0" collapsed="false">
      <c r="A47" s="200" t="n">
        <v>0</v>
      </c>
      <c r="B47" s="200" t="n">
        <v>0</v>
      </c>
      <c r="C47" s="193" t="n">
        <v>0</v>
      </c>
      <c r="D47" s="200" t="n">
        <v>0</v>
      </c>
      <c r="E47" s="193" t="n">
        <v>0</v>
      </c>
      <c r="F47" s="193" t="n">
        <v>0</v>
      </c>
    </row>
    <row r="48" customFormat="false" ht="10.5" hidden="false" customHeight="false" outlineLevel="0" collapsed="false">
      <c r="A48" s="200" t="n">
        <v>0</v>
      </c>
      <c r="B48" s="200" t="n">
        <v>0</v>
      </c>
      <c r="C48" s="193" t="n">
        <v>0</v>
      </c>
      <c r="D48" s="193" t="n">
        <v>0</v>
      </c>
      <c r="E48" s="200" t="n">
        <v>0</v>
      </c>
      <c r="F48" s="193" t="n">
        <v>0</v>
      </c>
    </row>
    <row r="49" customFormat="false" ht="10.5" hidden="false" customHeight="false" outlineLevel="0" collapsed="false">
      <c r="A49" s="200" t="n">
        <v>0</v>
      </c>
      <c r="B49" s="200" t="n">
        <v>0</v>
      </c>
      <c r="C49" s="193" t="n">
        <v>0</v>
      </c>
      <c r="D49" s="193" t="n">
        <v>0</v>
      </c>
      <c r="E49" s="193" t="n">
        <v>0</v>
      </c>
      <c r="F49" s="200" t="n">
        <v>0</v>
      </c>
    </row>
    <row r="50" customFormat="false" ht="10.5" hidden="false" customHeight="false" outlineLevel="0" collapsed="false">
      <c r="A50" s="200" t="n">
        <v>0</v>
      </c>
      <c r="B50" s="200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200" t="n">
        <v>0</v>
      </c>
    </row>
    <row r="51" customFormat="false" ht="10.5" hidden="false" customHeight="false" outlineLevel="0" collapsed="false">
      <c r="A51" s="200" t="n">
        <v>0</v>
      </c>
      <c r="B51" s="200" t="n">
        <v>0</v>
      </c>
      <c r="C51" s="193" t="n">
        <v>0</v>
      </c>
      <c r="D51" s="193" t="n">
        <v>0</v>
      </c>
      <c r="E51" s="193" t="n">
        <v>0</v>
      </c>
      <c r="F51" s="193" t="n">
        <v>0</v>
      </c>
      <c r="H51" s="200" t="n">
        <v>0</v>
      </c>
    </row>
    <row r="52" customFormat="false" ht="10.5" hidden="false" customHeight="false" outlineLevel="0" collapsed="false">
      <c r="A52" s="200" t="n">
        <v>0</v>
      </c>
      <c r="B52" s="200" t="n">
        <v>0</v>
      </c>
      <c r="C52" s="193" t="n">
        <v>0</v>
      </c>
      <c r="D52" s="193" t="n">
        <v>0</v>
      </c>
      <c r="E52" s="193" t="n">
        <v>0</v>
      </c>
      <c r="F52" s="193" t="n">
        <v>0</v>
      </c>
      <c r="I52" s="200" t="n">
        <v>0</v>
      </c>
    </row>
    <row r="53" customFormat="false" ht="10.5" hidden="false" customHeight="false" outlineLevel="0" collapsed="false">
      <c r="A53" s="200" t="n">
        <v>0</v>
      </c>
      <c r="B53" s="200" t="n">
        <v>0</v>
      </c>
      <c r="C53" s="193" t="n">
        <v>0</v>
      </c>
      <c r="D53" s="193" t="n">
        <v>0</v>
      </c>
      <c r="E53" s="193" t="n">
        <v>0</v>
      </c>
      <c r="F53" s="193" t="n">
        <v>0</v>
      </c>
      <c r="J53" s="200" t="n">
        <v>0</v>
      </c>
    </row>
    <row r="54" customFormat="false" ht="10.5" hidden="false" customHeight="false" outlineLevel="0" collapsed="false">
      <c r="A54" s="200" t="n">
        <v>0</v>
      </c>
      <c r="B54" s="200" t="n">
        <v>0</v>
      </c>
      <c r="C54" s="193" t="n">
        <v>0</v>
      </c>
      <c r="D54" s="193" t="n">
        <v>0</v>
      </c>
      <c r="E54" s="193" t="n">
        <v>0</v>
      </c>
      <c r="F54" s="193" t="n">
        <v>0</v>
      </c>
      <c r="K54" s="200" t="n">
        <v>0</v>
      </c>
    </row>
    <row r="55" customFormat="false" ht="10.5" hidden="false" customHeight="false" outlineLevel="0" collapsed="false">
      <c r="A55" s="200" t="n">
        <v>0</v>
      </c>
      <c r="B55" s="200" t="n">
        <v>0</v>
      </c>
      <c r="C55" s="193" t="n">
        <v>0</v>
      </c>
      <c r="D55" s="193" t="n">
        <v>0</v>
      </c>
      <c r="E55" s="193" t="n">
        <v>0</v>
      </c>
      <c r="F55" s="193" t="n">
        <v>0</v>
      </c>
      <c r="L55" s="200" t="n">
        <v>0</v>
      </c>
    </row>
    <row r="56" customFormat="false" ht="10.5" hidden="false" customHeight="false" outlineLevel="0" collapsed="false">
      <c r="A56" s="200" t="n">
        <v>0</v>
      </c>
      <c r="B56" s="200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M56" s="200" t="n">
        <v>0</v>
      </c>
    </row>
    <row r="57" customFormat="false" ht="10.5" hidden="false" customHeight="false" outlineLevel="0" collapsed="false">
      <c r="A57" s="200" t="n">
        <v>0</v>
      </c>
      <c r="B57" s="200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N57" s="200"/>
    </row>
    <row r="58" customFormat="false" ht="10.5" hidden="false" customHeight="false" outlineLevel="0" collapsed="false">
      <c r="A58" s="200" t="n">
        <v>0</v>
      </c>
      <c r="B58" s="200" t="n">
        <v>0</v>
      </c>
      <c r="C58" s="193" t="n">
        <v>0</v>
      </c>
      <c r="D58" s="193" t="n">
        <v>0</v>
      </c>
      <c r="E58" s="193" t="n">
        <v>0</v>
      </c>
      <c r="F58" s="193" t="n">
        <v>0</v>
      </c>
      <c r="O58" s="200"/>
    </row>
    <row r="59" customFormat="false" ht="10.5" hidden="false" customHeight="false" outlineLevel="0" collapsed="false">
      <c r="A59" s="200" t="n">
        <v>0</v>
      </c>
      <c r="B59" s="200" t="n">
        <v>0</v>
      </c>
      <c r="C59" s="193" t="n">
        <v>0</v>
      </c>
      <c r="D59" s="193" t="n">
        <v>0</v>
      </c>
      <c r="E59" s="193" t="n">
        <v>0</v>
      </c>
      <c r="F59" s="193" t="n">
        <v>0</v>
      </c>
      <c r="P59" s="200"/>
    </row>
    <row r="60" customFormat="false" ht="10.5" hidden="false" customHeight="false" outlineLevel="0" collapsed="false">
      <c r="A60" s="200" t="n">
        <v>0</v>
      </c>
      <c r="B60" s="200" t="n">
        <v>0</v>
      </c>
      <c r="C60" s="193" t="n">
        <v>0</v>
      </c>
      <c r="D60" s="193" t="n">
        <v>0</v>
      </c>
      <c r="E60" s="193" t="n">
        <v>0</v>
      </c>
      <c r="F60" s="193" t="n">
        <v>0</v>
      </c>
      <c r="Q60" s="200"/>
    </row>
    <row r="61" customFormat="false" ht="10.5" hidden="false" customHeight="false" outlineLevel="0" collapsed="false">
      <c r="A61" s="200" t="n">
        <v>0</v>
      </c>
      <c r="B61" s="200" t="n">
        <v>0</v>
      </c>
      <c r="C61" s="193" t="n">
        <v>0</v>
      </c>
      <c r="D61" s="193" t="n">
        <v>0</v>
      </c>
      <c r="E61" s="193" t="n">
        <v>0</v>
      </c>
      <c r="F61" s="193" t="n">
        <v>0</v>
      </c>
      <c r="R61" s="200"/>
    </row>
    <row r="62" customFormat="false" ht="10.5" hidden="false" customHeight="false" outlineLevel="0" collapsed="false">
      <c r="A62" s="200" t="n">
        <v>0</v>
      </c>
      <c r="B62" s="200" t="n">
        <v>0</v>
      </c>
      <c r="C62" s="193" t="n">
        <v>0</v>
      </c>
      <c r="D62" s="193" t="n">
        <v>0</v>
      </c>
      <c r="E62" s="193" t="n">
        <v>0</v>
      </c>
      <c r="F62" s="193" t="n">
        <v>0</v>
      </c>
      <c r="S62" s="200"/>
    </row>
    <row r="63" customFormat="false" ht="10.5" hidden="false" customHeight="false" outlineLevel="0" collapsed="false">
      <c r="A63" s="200" t="n">
        <v>0</v>
      </c>
      <c r="B63" s="200" t="n">
        <v>0</v>
      </c>
      <c r="C63" s="193" t="n">
        <v>0</v>
      </c>
      <c r="D63" s="193" t="n">
        <v>0</v>
      </c>
      <c r="E63" s="193" t="n">
        <v>0</v>
      </c>
      <c r="F63" s="193" t="n">
        <v>0</v>
      </c>
      <c r="T63" s="200"/>
    </row>
    <row r="64" customFormat="false" ht="10.5" hidden="false" customHeight="false" outlineLevel="0" collapsed="false">
      <c r="A64" s="200" t="n">
        <v>0</v>
      </c>
      <c r="B64" s="200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U64" s="200"/>
    </row>
    <row r="65" customFormat="false" ht="10.5" hidden="false" customHeight="false" outlineLevel="0" collapsed="false">
      <c r="A65" s="200" t="n">
        <v>0</v>
      </c>
      <c r="B65" s="200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V65" s="200"/>
    </row>
    <row r="66" customFormat="false" ht="10.5" hidden="false" customHeight="false" outlineLevel="0" collapsed="false">
      <c r="A66" s="200" t="n">
        <v>0</v>
      </c>
      <c r="B66" s="200" t="n">
        <v>0</v>
      </c>
      <c r="C66" s="193" t="n">
        <v>0</v>
      </c>
      <c r="D66" s="193" t="n">
        <v>0</v>
      </c>
      <c r="E66" s="193" t="n">
        <v>0</v>
      </c>
      <c r="F66" s="193" t="n">
        <v>0</v>
      </c>
      <c r="W66" s="200"/>
    </row>
    <row r="67" customFormat="false" ht="10.5" hidden="false" customHeight="false" outlineLevel="0" collapsed="false">
      <c r="A67" s="200" t="n">
        <v>0</v>
      </c>
      <c r="B67" s="200" t="n">
        <v>0</v>
      </c>
      <c r="C67" s="193" t="n">
        <v>0</v>
      </c>
      <c r="D67" s="193" t="n">
        <v>0</v>
      </c>
      <c r="E67" s="193" t="n">
        <v>0</v>
      </c>
      <c r="F67" s="193" t="n">
        <v>0</v>
      </c>
      <c r="X67" s="200"/>
    </row>
    <row r="68" customFormat="false" ht="10.5" hidden="false" customHeight="false" outlineLevel="0" collapsed="false">
      <c r="A68" s="200" t="n">
        <v>0</v>
      </c>
      <c r="B68" s="200" t="n">
        <v>0</v>
      </c>
      <c r="C68" s="193" t="n">
        <v>0</v>
      </c>
      <c r="D68" s="193" t="n">
        <v>0</v>
      </c>
      <c r="E68" s="193" t="n">
        <v>0</v>
      </c>
      <c r="F68" s="193" t="n">
        <v>0</v>
      </c>
      <c r="Y68" s="200"/>
    </row>
    <row r="69" customFormat="false" ht="10.5" hidden="false" customHeight="false" outlineLevel="0" collapsed="false">
      <c r="A69" s="200" t="n">
        <v>0</v>
      </c>
      <c r="B69" s="200" t="n">
        <v>0</v>
      </c>
      <c r="C69" s="193" t="n">
        <v>0</v>
      </c>
      <c r="D69" s="193" t="n">
        <v>0</v>
      </c>
      <c r="E69" s="193" t="n">
        <v>0</v>
      </c>
      <c r="F69" s="193" t="n">
        <v>0</v>
      </c>
      <c r="Z69" s="200"/>
    </row>
    <row r="70" customFormat="false" ht="10.5" hidden="false" customHeight="false" outlineLevel="0" collapsed="false">
      <c r="A70" s="200" t="n">
        <v>0</v>
      </c>
      <c r="B70" s="200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AA70" s="200"/>
    </row>
    <row r="71" customFormat="false" ht="10.5" hidden="false" customHeight="false" outlineLevel="0" collapsed="false">
      <c r="A71" s="200" t="n">
        <v>0</v>
      </c>
      <c r="B71" s="200"/>
      <c r="AB71" s="200"/>
    </row>
    <row r="72" customFormat="false" ht="10.5" hidden="false" customHeight="false" outlineLevel="0" collapsed="false">
      <c r="A72" s="200" t="n">
        <v>0</v>
      </c>
      <c r="B72" s="200"/>
      <c r="AC72" s="200"/>
    </row>
    <row r="73" customFormat="false" ht="10.5" hidden="false" customHeight="false" outlineLevel="0" collapsed="false">
      <c r="A73" s="200" t="n">
        <v>0.5</v>
      </c>
      <c r="B73" s="200"/>
      <c r="AD73" s="200"/>
    </row>
    <row r="74" customFormat="false" ht="10.5" hidden="false" customHeight="false" outlineLevel="0" collapsed="false">
      <c r="A74" s="200" t="n">
        <v>0</v>
      </c>
      <c r="B74" s="200"/>
      <c r="AE74" s="200" t="n">
        <v>0</v>
      </c>
    </row>
  </sheetData>
  <mergeCells count="11">
    <mergeCell ref="F1:G1"/>
    <mergeCell ref="C2:D2"/>
    <mergeCell ref="G2:J2"/>
    <mergeCell ref="K2:N2"/>
    <mergeCell ref="O2:P2"/>
    <mergeCell ref="Q2:R2"/>
    <mergeCell ref="S2:AB2"/>
    <mergeCell ref="AC2:AI2"/>
    <mergeCell ref="AZ2:BI2"/>
    <mergeCell ref="B36:F36"/>
    <mergeCell ref="S36:AA36"/>
  </mergeCells>
  <conditionalFormatting sqref="AB4:AB35">
    <cfRule type="cellIs" priority="2" operator="greaterThanOrEqual" aboveAverage="0" equalAverage="0" bottom="0" percent="0" rank="0" text="" dxfId="0">
      <formula>$AB$36</formula>
    </cfRule>
  </conditionalFormatting>
  <conditionalFormatting sqref="AG4:AG35">
    <cfRule type="cellIs" priority="3" operator="greaterThanOrEqual" aboveAverage="0" equalAverage="0" bottom="0" percent="0" rank="0" text="" dxfId="1">
      <formula>$AG$36</formula>
    </cfRule>
  </conditionalFormatting>
  <conditionalFormatting sqref="AI4:AI35">
    <cfRule type="cellIs" priority="4" operator="greaterThanOrEqual" aboveAverage="0" equalAverage="0" bottom="0" percent="0" rank="0" text="" dxfId="2">
      <formula>$AI$36</formula>
    </cfRule>
  </conditionalFormatting>
  <conditionalFormatting sqref="AE4:AE35">
    <cfRule type="cellIs" priority="5" operator="greaterThanOrEqual" aboveAverage="0" equalAverage="0" bottom="0" percent="0" rank="0" text="" dxfId="3">
      <formula>$AE$36</formula>
    </cfRule>
  </conditionalFormatting>
  <printOptions headings="false" gridLines="false" gridLinesSet="true" horizontalCentered="false" verticalCentered="false"/>
  <pageMargins left="0.229861111111111" right="0.229861111111111" top="1.15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book 2000&amp;CFlight Duties&amp;RPeter J Lawrie</oddHeader>
    <oddFooter>&amp;CPage &amp;P&amp;RFlight and Duty Sheets 200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utys">
                <anchor moveWithCells="true" sizeWithCells="false">
                  <from>
                    <xdr:col>0</xdr:col>
                    <xdr:colOff>29880</xdr:colOff>
                    <xdr:row>0</xdr:row>
                    <xdr:rowOff>28800</xdr:rowOff>
                  </from>
                  <to>
                    <xdr:col>1</xdr:col>
                    <xdr:colOff>201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orwardmonth">
                <anchor moveWithCells="true" sizeWithCells="false">
                  <from>
                    <xdr:col>1</xdr:col>
                    <xdr:colOff>0</xdr:colOff>
                    <xdr:row>1</xdr:row>
                    <xdr:rowOff>29160</xdr:rowOff>
                  </from>
                  <to>
                    <xdr:col>2</xdr:col>
                    <xdr:colOff>-14040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backmonth">
                <anchor moveWithCells="true" sizeWithCells="false">
                  <from>
                    <xdr:col>0</xdr:col>
                    <xdr:colOff>50400</xdr:colOff>
                    <xdr:row>1</xdr:row>
                    <xdr:rowOff>29160</xdr:rowOff>
                  </from>
                  <to>
                    <xdr:col>1</xdr:col>
                    <xdr:colOff>-5976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rebuildarray">
                <anchor moveWithCells="true" sizeWithCells="false">
                  <from>
                    <xdr:col>0</xdr:col>
                    <xdr:colOff>40320</xdr:colOff>
                    <xdr:row>36</xdr:row>
                    <xdr:rowOff>47520</xdr:rowOff>
                  </from>
                  <to>
                    <xdr:col>2</xdr:col>
                    <xdr:colOff>191160</xdr:colOff>
                    <xdr:row>3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5:06:08Z</dcterms:created>
  <dc:creator>Peter J Lawrie</dc:creator>
  <dc:description/>
  <dc:language>en-US</dc:language>
  <cp:lastModifiedBy>Peter J Lawrie</cp:lastModifiedBy>
  <cp:lastPrinted>2002-03-06T13:35:07Z</cp:lastPrinted>
  <dcterms:modified xsi:type="dcterms:W3CDTF">2002-04-30T11:19:25Z</dcterms:modified>
  <cp:revision>0</cp:revision>
  <dc:subject>Flight and Duty Sheets</dc:subject>
  <dc:title>Flight and Duty Sheets 2000</dc:title>
</cp:coreProperties>
</file>